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danie dla modelu Bertranda w nieskonczonym horyzoncie czasowym</t>
  </si>
  <si>
    <t xml:space="preserve">r</t>
  </si>
  <si>
    <t xml:space="preserve">suma firm na rynku</t>
  </si>
  <si>
    <t xml:space="preserve">N</t>
  </si>
  <si>
    <t xml:space="preserve">beta</t>
  </si>
  <si>
    <t xml:space="preserve">1/(1+r)</t>
  </si>
  <si>
    <t xml:space="preserve">beta*</t>
  </si>
  <si>
    <t xml:space="preserve">1-1/N</t>
  </si>
  <si>
    <t xml:space="preserve">r*</t>
  </si>
  <si>
    <t xml:space="preserve">1/(N-1)</t>
  </si>
  <si>
    <t xml:space="preserve">time</t>
  </si>
  <si>
    <t xml:space="preserve">1/(1+r)&gt;=1-1/N</t>
  </si>
  <si>
    <t xml:space="preserve">r&lt;=1/(N-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389134248896"/>
          <c:y val="0.0183619935878753"/>
          <c:w val="0.821949301228145"/>
          <c:h val="0.979986398523268"/>
        </c:manualLayout>
      </c:layout>
      <c:lineChart>
        <c:grouping val="standard"/>
        <c:varyColors val="0"/>
        <c:ser>
          <c:idx val="0"/>
          <c:order val="0"/>
          <c:tx>
            <c:strRef>
              <c:f>Arkusz1!$D$10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E$11:$CY$11</c:f>
              <c:strCache>
                <c:ptCount val="9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</c:strCache>
            </c:strRef>
          </c:cat>
          <c:val>
            <c:numRef>
              <c:f>Arkusz1!$E$10:$CY$10</c:f>
              <c:numCache>
                <c:formatCode>General</c:formatCode>
                <c:ptCount val="9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D$12</c:f>
              <c:strCache>
                <c:ptCount val="1"/>
                <c:pt idx="0">
                  <c:v>1/(1+r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E$11:$CY$11</c:f>
              <c:strCache>
                <c:ptCount val="9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</c:strCache>
            </c:strRef>
          </c:cat>
          <c:val>
            <c:numRef>
              <c:f>Arkusz1!$E$12:$CY$12</c:f>
              <c:numCache>
                <c:formatCode>General</c:formatCode>
                <c:ptCount val="99"/>
                <c:pt idx="0">
                  <c:v>0.99009900990099</c:v>
                </c:pt>
                <c:pt idx="1">
                  <c:v>0.980392156862745</c:v>
                </c:pt>
                <c:pt idx="2">
                  <c:v>0.970873786407767</c:v>
                </c:pt>
                <c:pt idx="3">
                  <c:v>0.961538461538462</c:v>
                </c:pt>
                <c:pt idx="4">
                  <c:v>0.952380952380952</c:v>
                </c:pt>
                <c:pt idx="5">
                  <c:v>0.943396226415094</c:v>
                </c:pt>
                <c:pt idx="6">
                  <c:v>0.934579439252336</c:v>
                </c:pt>
                <c:pt idx="7">
                  <c:v>0.925925925925926</c:v>
                </c:pt>
                <c:pt idx="8">
                  <c:v>0.91743119266055</c:v>
                </c:pt>
                <c:pt idx="9">
                  <c:v>0.909090909090909</c:v>
                </c:pt>
                <c:pt idx="10">
                  <c:v>0.900900900900901</c:v>
                </c:pt>
                <c:pt idx="11">
                  <c:v>0.892857142857143</c:v>
                </c:pt>
                <c:pt idx="12">
                  <c:v>0.884955752212389</c:v>
                </c:pt>
                <c:pt idx="13">
                  <c:v>0.87719298245614</c:v>
                </c:pt>
                <c:pt idx="14">
                  <c:v>0.869565217391304</c:v>
                </c:pt>
                <c:pt idx="15">
                  <c:v>0.862068965517241</c:v>
                </c:pt>
                <c:pt idx="16">
                  <c:v>0.854700854700855</c:v>
                </c:pt>
                <c:pt idx="17">
                  <c:v>0.847457627118644</c:v>
                </c:pt>
                <c:pt idx="18">
                  <c:v>0.840336134453782</c:v>
                </c:pt>
                <c:pt idx="19">
                  <c:v>0.833333333333333</c:v>
                </c:pt>
                <c:pt idx="20">
                  <c:v>0.826446280991736</c:v>
                </c:pt>
                <c:pt idx="21">
                  <c:v>0.819672131147541</c:v>
                </c:pt>
                <c:pt idx="22">
                  <c:v>0.813008130081301</c:v>
                </c:pt>
                <c:pt idx="23">
                  <c:v>0.806451612903226</c:v>
                </c:pt>
                <c:pt idx="24">
                  <c:v>0.8</c:v>
                </c:pt>
                <c:pt idx="25">
                  <c:v>0.793650793650794</c:v>
                </c:pt>
                <c:pt idx="26">
                  <c:v>0.78740157480315</c:v>
                </c:pt>
                <c:pt idx="27">
                  <c:v>0.78125</c:v>
                </c:pt>
                <c:pt idx="28">
                  <c:v>0.775193798449612</c:v>
                </c:pt>
                <c:pt idx="29">
                  <c:v>0.769230769230769</c:v>
                </c:pt>
                <c:pt idx="30">
                  <c:v>0.763358778625954</c:v>
                </c:pt>
                <c:pt idx="31">
                  <c:v>0.757575757575758</c:v>
                </c:pt>
                <c:pt idx="32">
                  <c:v>0.75187969924812</c:v>
                </c:pt>
                <c:pt idx="33">
                  <c:v>0.746268656716418</c:v>
                </c:pt>
                <c:pt idx="34">
                  <c:v>0.740740740740741</c:v>
                </c:pt>
                <c:pt idx="35">
                  <c:v>0.735294117647059</c:v>
                </c:pt>
                <c:pt idx="36">
                  <c:v>0.72992700729927</c:v>
                </c:pt>
                <c:pt idx="37">
                  <c:v>0.72463768115942</c:v>
                </c:pt>
                <c:pt idx="38">
                  <c:v>0.719424460431655</c:v>
                </c:pt>
                <c:pt idx="39">
                  <c:v>0.714285714285714</c:v>
                </c:pt>
                <c:pt idx="40">
                  <c:v>0.709219858156028</c:v>
                </c:pt>
                <c:pt idx="41">
                  <c:v>0.704225352112676</c:v>
                </c:pt>
                <c:pt idx="42">
                  <c:v>0.699300699300699</c:v>
                </c:pt>
                <c:pt idx="43">
                  <c:v>0.694444444444444</c:v>
                </c:pt>
                <c:pt idx="44">
                  <c:v>0.689655172413793</c:v>
                </c:pt>
                <c:pt idx="45">
                  <c:v>0.684931506849315</c:v>
                </c:pt>
                <c:pt idx="46">
                  <c:v>0.680272108843537</c:v>
                </c:pt>
                <c:pt idx="47">
                  <c:v>0.675675675675676</c:v>
                </c:pt>
                <c:pt idx="48">
                  <c:v>0.671140939597315</c:v>
                </c:pt>
                <c:pt idx="49">
                  <c:v>0.666666666666667</c:v>
                </c:pt>
                <c:pt idx="50">
                  <c:v>0.662251655629139</c:v>
                </c:pt>
                <c:pt idx="51">
                  <c:v>0.657894736842105</c:v>
                </c:pt>
                <c:pt idx="52">
                  <c:v>0.65359477124183</c:v>
                </c:pt>
                <c:pt idx="53">
                  <c:v>0.649350649350649</c:v>
                </c:pt>
                <c:pt idx="54">
                  <c:v>0.645161290322581</c:v>
                </c:pt>
                <c:pt idx="55">
                  <c:v>0.641025641025641</c:v>
                </c:pt>
                <c:pt idx="56">
                  <c:v>0.636942675159236</c:v>
                </c:pt>
                <c:pt idx="57">
                  <c:v>0.632911392405063</c:v>
                </c:pt>
                <c:pt idx="58">
                  <c:v>0.628930817610063</c:v>
                </c:pt>
                <c:pt idx="59">
                  <c:v>0.625</c:v>
                </c:pt>
                <c:pt idx="60">
                  <c:v>0.62111801242236</c:v>
                </c:pt>
                <c:pt idx="61">
                  <c:v>0.617283950617284</c:v>
                </c:pt>
                <c:pt idx="62">
                  <c:v>0.613496932515337</c:v>
                </c:pt>
                <c:pt idx="63">
                  <c:v>0.609756097560976</c:v>
                </c:pt>
                <c:pt idx="64">
                  <c:v>0.606060606060606</c:v>
                </c:pt>
                <c:pt idx="65">
                  <c:v>0.602409638554217</c:v>
                </c:pt>
                <c:pt idx="66">
                  <c:v>0.598802395209581</c:v>
                </c:pt>
                <c:pt idx="67">
                  <c:v>0.595238095238095</c:v>
                </c:pt>
                <c:pt idx="68">
                  <c:v>0.591715976331361</c:v>
                </c:pt>
                <c:pt idx="69">
                  <c:v>0.588235294117647</c:v>
                </c:pt>
                <c:pt idx="70">
                  <c:v>0.584795321637427</c:v>
                </c:pt>
                <c:pt idx="71">
                  <c:v>0.581395348837209</c:v>
                </c:pt>
                <c:pt idx="72">
                  <c:v>0.578034682080925</c:v>
                </c:pt>
                <c:pt idx="73">
                  <c:v>0.574712643678161</c:v>
                </c:pt>
                <c:pt idx="74">
                  <c:v>0.571428571428571</c:v>
                </c:pt>
                <c:pt idx="75">
                  <c:v>0.568181818181818</c:v>
                </c:pt>
                <c:pt idx="76">
                  <c:v>0.564971751412429</c:v>
                </c:pt>
                <c:pt idx="77">
                  <c:v>0.561797752808989</c:v>
                </c:pt>
                <c:pt idx="78">
                  <c:v>0.558659217877095</c:v>
                </c:pt>
                <c:pt idx="79">
                  <c:v>0.555555555555555</c:v>
                </c:pt>
                <c:pt idx="80">
                  <c:v>0.552486187845304</c:v>
                </c:pt>
                <c:pt idx="81">
                  <c:v>0.549450549450549</c:v>
                </c:pt>
                <c:pt idx="82">
                  <c:v>0.546448087431694</c:v>
                </c:pt>
                <c:pt idx="83">
                  <c:v>0.543478260869565</c:v>
                </c:pt>
                <c:pt idx="84">
                  <c:v>0.54054054054054</c:v>
                </c:pt>
                <c:pt idx="85">
                  <c:v>0.53763440860215</c:v>
                </c:pt>
                <c:pt idx="86">
                  <c:v>0.53475935828877</c:v>
                </c:pt>
                <c:pt idx="87">
                  <c:v>0.531914893617021</c:v>
                </c:pt>
                <c:pt idx="88">
                  <c:v>0.529100529100529</c:v>
                </c:pt>
                <c:pt idx="89">
                  <c:v>0.526315789473684</c:v>
                </c:pt>
                <c:pt idx="90">
                  <c:v>0.523560209424084</c:v>
                </c:pt>
                <c:pt idx="91">
                  <c:v>0.520833333333333</c:v>
                </c:pt>
                <c:pt idx="92">
                  <c:v>0.518134715025907</c:v>
                </c:pt>
                <c:pt idx="93">
                  <c:v>0.515463917525773</c:v>
                </c:pt>
                <c:pt idx="94">
                  <c:v>0.512820512820513</c:v>
                </c:pt>
                <c:pt idx="95">
                  <c:v>0.510204081632653</c:v>
                </c:pt>
                <c:pt idx="96">
                  <c:v>0.507614213197969</c:v>
                </c:pt>
                <c:pt idx="97">
                  <c:v>0.505050505050505</c:v>
                </c:pt>
                <c:pt idx="98">
                  <c:v>0.50251256281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3</c:f>
              <c:strCache>
                <c:ptCount val="1"/>
                <c:pt idx="0">
                  <c:v>1-1/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E$11:$CY$11</c:f>
              <c:strCache>
                <c:ptCount val="9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</c:strCache>
            </c:strRef>
          </c:cat>
          <c:val>
            <c:numRef>
              <c:f>Arkusz1!$E$13:$CY$13</c:f>
              <c:numCache>
                <c:formatCode>General</c:formatCode>
                <c:ptCount val="99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D$14</c:f>
              <c:strCache>
                <c:ptCount val="1"/>
                <c:pt idx="0">
                  <c:v>1/(N-1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E$11:$CY$11</c:f>
              <c:strCache>
                <c:ptCount val="9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</c:strCache>
            </c:strRef>
          </c:cat>
          <c:val>
            <c:numRef>
              <c:f>Arkusz1!$E$14:$CY$14</c:f>
              <c:numCache>
                <c:formatCode>General</c:formatCode>
                <c:ptCount val="99"/>
                <c:pt idx="0">
                  <c:v>0.111111111111111</c:v>
                </c:pt>
                <c:pt idx="1">
                  <c:v>0.111111111111111</c:v>
                </c:pt>
                <c:pt idx="2">
                  <c:v>0.111111111111111</c:v>
                </c:pt>
                <c:pt idx="3">
                  <c:v>0.111111111111111</c:v>
                </c:pt>
                <c:pt idx="4">
                  <c:v>0.111111111111111</c:v>
                </c:pt>
                <c:pt idx="5">
                  <c:v>0.111111111111111</c:v>
                </c:pt>
                <c:pt idx="6">
                  <c:v>0.111111111111111</c:v>
                </c:pt>
                <c:pt idx="7">
                  <c:v>0.111111111111111</c:v>
                </c:pt>
                <c:pt idx="8">
                  <c:v>0.111111111111111</c:v>
                </c:pt>
                <c:pt idx="9">
                  <c:v>0.111111111111111</c:v>
                </c:pt>
                <c:pt idx="10">
                  <c:v>0.111111111111111</c:v>
                </c:pt>
                <c:pt idx="11">
                  <c:v>0.111111111111111</c:v>
                </c:pt>
                <c:pt idx="12">
                  <c:v>0.111111111111111</c:v>
                </c:pt>
                <c:pt idx="13">
                  <c:v>0.111111111111111</c:v>
                </c:pt>
                <c:pt idx="14">
                  <c:v>0.111111111111111</c:v>
                </c:pt>
                <c:pt idx="15">
                  <c:v>0.111111111111111</c:v>
                </c:pt>
                <c:pt idx="16">
                  <c:v>0.111111111111111</c:v>
                </c:pt>
                <c:pt idx="17">
                  <c:v>0.111111111111111</c:v>
                </c:pt>
                <c:pt idx="18">
                  <c:v>0.111111111111111</c:v>
                </c:pt>
                <c:pt idx="19">
                  <c:v>0.111111111111111</c:v>
                </c:pt>
                <c:pt idx="20">
                  <c:v>0.111111111111111</c:v>
                </c:pt>
                <c:pt idx="21">
                  <c:v>0.111111111111111</c:v>
                </c:pt>
                <c:pt idx="22">
                  <c:v>0.111111111111111</c:v>
                </c:pt>
                <c:pt idx="23">
                  <c:v>0.111111111111111</c:v>
                </c:pt>
                <c:pt idx="24">
                  <c:v>0.111111111111111</c:v>
                </c:pt>
                <c:pt idx="25">
                  <c:v>0.111111111111111</c:v>
                </c:pt>
                <c:pt idx="26">
                  <c:v>0.111111111111111</c:v>
                </c:pt>
                <c:pt idx="27">
                  <c:v>0.111111111111111</c:v>
                </c:pt>
                <c:pt idx="28">
                  <c:v>0.111111111111111</c:v>
                </c:pt>
                <c:pt idx="29">
                  <c:v>0.111111111111111</c:v>
                </c:pt>
                <c:pt idx="30">
                  <c:v>0.111111111111111</c:v>
                </c:pt>
                <c:pt idx="31">
                  <c:v>0.111111111111111</c:v>
                </c:pt>
                <c:pt idx="32">
                  <c:v>0.111111111111111</c:v>
                </c:pt>
                <c:pt idx="33">
                  <c:v>0.111111111111111</c:v>
                </c:pt>
                <c:pt idx="34">
                  <c:v>0.111111111111111</c:v>
                </c:pt>
                <c:pt idx="35">
                  <c:v>0.111111111111111</c:v>
                </c:pt>
                <c:pt idx="36">
                  <c:v>0.111111111111111</c:v>
                </c:pt>
                <c:pt idx="37">
                  <c:v>0.111111111111111</c:v>
                </c:pt>
                <c:pt idx="38">
                  <c:v>0.111111111111111</c:v>
                </c:pt>
                <c:pt idx="39">
                  <c:v>0.111111111111111</c:v>
                </c:pt>
                <c:pt idx="40">
                  <c:v>0.111111111111111</c:v>
                </c:pt>
                <c:pt idx="41">
                  <c:v>0.111111111111111</c:v>
                </c:pt>
                <c:pt idx="42">
                  <c:v>0.111111111111111</c:v>
                </c:pt>
                <c:pt idx="43">
                  <c:v>0.111111111111111</c:v>
                </c:pt>
                <c:pt idx="44">
                  <c:v>0.111111111111111</c:v>
                </c:pt>
                <c:pt idx="45">
                  <c:v>0.111111111111111</c:v>
                </c:pt>
                <c:pt idx="46">
                  <c:v>0.111111111111111</c:v>
                </c:pt>
                <c:pt idx="47">
                  <c:v>0.111111111111111</c:v>
                </c:pt>
                <c:pt idx="48">
                  <c:v>0.111111111111111</c:v>
                </c:pt>
                <c:pt idx="49">
                  <c:v>0.111111111111111</c:v>
                </c:pt>
                <c:pt idx="50">
                  <c:v>0.111111111111111</c:v>
                </c:pt>
                <c:pt idx="51">
                  <c:v>0.111111111111111</c:v>
                </c:pt>
                <c:pt idx="52">
                  <c:v>0.111111111111111</c:v>
                </c:pt>
                <c:pt idx="53">
                  <c:v>0.111111111111111</c:v>
                </c:pt>
                <c:pt idx="54">
                  <c:v>0.111111111111111</c:v>
                </c:pt>
                <c:pt idx="55">
                  <c:v>0.111111111111111</c:v>
                </c:pt>
                <c:pt idx="56">
                  <c:v>0.111111111111111</c:v>
                </c:pt>
                <c:pt idx="57">
                  <c:v>0.111111111111111</c:v>
                </c:pt>
                <c:pt idx="58">
                  <c:v>0.111111111111111</c:v>
                </c:pt>
                <c:pt idx="59">
                  <c:v>0.111111111111111</c:v>
                </c:pt>
                <c:pt idx="60">
                  <c:v>0.111111111111111</c:v>
                </c:pt>
                <c:pt idx="61">
                  <c:v>0.111111111111111</c:v>
                </c:pt>
                <c:pt idx="62">
                  <c:v>0.111111111111111</c:v>
                </c:pt>
                <c:pt idx="63">
                  <c:v>0.111111111111111</c:v>
                </c:pt>
                <c:pt idx="64">
                  <c:v>0.111111111111111</c:v>
                </c:pt>
                <c:pt idx="65">
                  <c:v>0.111111111111111</c:v>
                </c:pt>
                <c:pt idx="66">
                  <c:v>0.111111111111111</c:v>
                </c:pt>
                <c:pt idx="67">
                  <c:v>0.111111111111111</c:v>
                </c:pt>
                <c:pt idx="68">
                  <c:v>0.111111111111111</c:v>
                </c:pt>
                <c:pt idx="69">
                  <c:v>0.111111111111111</c:v>
                </c:pt>
                <c:pt idx="70">
                  <c:v>0.111111111111111</c:v>
                </c:pt>
                <c:pt idx="71">
                  <c:v>0.111111111111111</c:v>
                </c:pt>
                <c:pt idx="72">
                  <c:v>0.111111111111111</c:v>
                </c:pt>
                <c:pt idx="73">
                  <c:v>0.111111111111111</c:v>
                </c:pt>
                <c:pt idx="74">
                  <c:v>0.111111111111111</c:v>
                </c:pt>
                <c:pt idx="75">
                  <c:v>0.111111111111111</c:v>
                </c:pt>
                <c:pt idx="76">
                  <c:v>0.111111111111111</c:v>
                </c:pt>
                <c:pt idx="77">
                  <c:v>0.111111111111111</c:v>
                </c:pt>
                <c:pt idx="78">
                  <c:v>0.111111111111111</c:v>
                </c:pt>
                <c:pt idx="79">
                  <c:v>0.111111111111111</c:v>
                </c:pt>
                <c:pt idx="80">
                  <c:v>0.111111111111111</c:v>
                </c:pt>
                <c:pt idx="81">
                  <c:v>0.111111111111111</c:v>
                </c:pt>
                <c:pt idx="82">
                  <c:v>0.111111111111111</c:v>
                </c:pt>
                <c:pt idx="83">
                  <c:v>0.111111111111111</c:v>
                </c:pt>
                <c:pt idx="84">
                  <c:v>0.111111111111111</c:v>
                </c:pt>
                <c:pt idx="85">
                  <c:v>0.111111111111111</c:v>
                </c:pt>
                <c:pt idx="86">
                  <c:v>0.111111111111111</c:v>
                </c:pt>
                <c:pt idx="87">
                  <c:v>0.111111111111111</c:v>
                </c:pt>
                <c:pt idx="88">
                  <c:v>0.111111111111111</c:v>
                </c:pt>
                <c:pt idx="89">
                  <c:v>0.111111111111111</c:v>
                </c:pt>
                <c:pt idx="90">
                  <c:v>0.111111111111111</c:v>
                </c:pt>
                <c:pt idx="91">
                  <c:v>0.111111111111111</c:v>
                </c:pt>
                <c:pt idx="92">
                  <c:v>0.111111111111111</c:v>
                </c:pt>
                <c:pt idx="93">
                  <c:v>0.111111111111111</c:v>
                </c:pt>
                <c:pt idx="94">
                  <c:v>0.111111111111111</c:v>
                </c:pt>
                <c:pt idx="95">
                  <c:v>0.111111111111111</c:v>
                </c:pt>
                <c:pt idx="96">
                  <c:v>0.111111111111111</c:v>
                </c:pt>
                <c:pt idx="97">
                  <c:v>0.111111111111111</c:v>
                </c:pt>
                <c:pt idx="98">
                  <c:v>0.1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85504"/>
        <c:axId val="5331907"/>
      </c:lineChart>
      <c:catAx>
        <c:axId val="89385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1907"/>
        <c:crossesAt val="0"/>
        <c:auto val="1"/>
        <c:lblAlgn val="ctr"/>
        <c:lblOffset val="100"/>
        <c:noMultiLvlLbl val="0"/>
      </c:catAx>
      <c:valAx>
        <c:axId val="5331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5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291669187489"/>
          <c:y val="0.382784416593802"/>
          <c:w val="0.121664952507714"/>
          <c:h val="0.233071019139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8</xdr:row>
      <xdr:rowOff>95400</xdr:rowOff>
    </xdr:from>
    <xdr:to>
      <xdr:col>8</xdr:col>
      <xdr:colOff>508680</xdr:colOff>
      <xdr:row>38</xdr:row>
      <xdr:rowOff>181080</xdr:rowOff>
    </xdr:to>
    <xdr:graphicFrame>
      <xdr:nvGraphicFramePr>
        <xdr:cNvPr id="0" name="Wykres 1"/>
        <xdr:cNvGraphicFramePr/>
      </xdr:nvGraphicFramePr>
      <xdr:xfrm>
        <a:off x="299160" y="3353040"/>
        <a:ext cx="5950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Y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sheetData>
    <row r="7" customFormat="false" ht="14.25" hidden="false" customHeight="false" outlineLevel="0" collapsed="false">
      <c r="A7" s="1" t="s">
        <v>0</v>
      </c>
    </row>
    <row r="10" customFormat="false" ht="14.25" hidden="false" customHeight="false" outlineLevel="0" collapsed="false">
      <c r="D10" s="1" t="s">
        <v>1</v>
      </c>
      <c r="E10" s="2" t="n">
        <v>0.01</v>
      </c>
      <c r="F10" s="2" t="n">
        <f aca="false">E10+0.01</f>
        <v>0.02</v>
      </c>
      <c r="G10" s="2" t="n">
        <f aca="false">F10+0.01</f>
        <v>0.03</v>
      </c>
      <c r="H10" s="2" t="n">
        <f aca="false">G10+0.01</f>
        <v>0.04</v>
      </c>
      <c r="I10" s="2" t="n">
        <f aca="false">H10+0.01</f>
        <v>0.05</v>
      </c>
      <c r="J10" s="2" t="n">
        <f aca="false">I10+0.01</f>
        <v>0.06</v>
      </c>
      <c r="K10" s="2" t="n">
        <f aca="false">J10+0.01</f>
        <v>0.07</v>
      </c>
      <c r="L10" s="2" t="n">
        <f aca="false">K10+0.01</f>
        <v>0.08</v>
      </c>
      <c r="M10" s="2" t="n">
        <f aca="false">L10+0.01</f>
        <v>0.09</v>
      </c>
      <c r="N10" s="2" t="n">
        <f aca="false">M10+0.01</f>
        <v>0.1</v>
      </c>
      <c r="O10" s="2" t="n">
        <f aca="false">N10+0.01</f>
        <v>0.11</v>
      </c>
      <c r="P10" s="2" t="n">
        <f aca="false">O10+0.01</f>
        <v>0.12</v>
      </c>
      <c r="Q10" s="2" t="n">
        <f aca="false">P10+0.01</f>
        <v>0.13</v>
      </c>
      <c r="R10" s="2" t="n">
        <f aca="false">Q10+0.01</f>
        <v>0.14</v>
      </c>
      <c r="S10" s="2" t="n">
        <f aca="false">R10+0.01</f>
        <v>0.15</v>
      </c>
      <c r="T10" s="2" t="n">
        <f aca="false">S10+0.01</f>
        <v>0.16</v>
      </c>
      <c r="U10" s="2" t="n">
        <f aca="false">T10+0.01</f>
        <v>0.17</v>
      </c>
      <c r="V10" s="2" t="n">
        <f aca="false">U10+0.01</f>
        <v>0.18</v>
      </c>
      <c r="W10" s="2" t="n">
        <f aca="false">V10+0.01</f>
        <v>0.19</v>
      </c>
      <c r="X10" s="2" t="n">
        <f aca="false">W10+0.01</f>
        <v>0.2</v>
      </c>
      <c r="Y10" s="2" t="n">
        <f aca="false">X10+0.01</f>
        <v>0.21</v>
      </c>
      <c r="Z10" s="2" t="n">
        <f aca="false">Y10+0.01</f>
        <v>0.22</v>
      </c>
      <c r="AA10" s="2" t="n">
        <f aca="false">Z10+0.01</f>
        <v>0.23</v>
      </c>
      <c r="AB10" s="2" t="n">
        <f aca="false">AA10+0.01</f>
        <v>0.24</v>
      </c>
      <c r="AC10" s="2" t="n">
        <f aca="false">AB10+0.01</f>
        <v>0.25</v>
      </c>
      <c r="AD10" s="2" t="n">
        <f aca="false">AC10+0.01</f>
        <v>0.26</v>
      </c>
      <c r="AE10" s="2" t="n">
        <f aca="false">AD10+0.01</f>
        <v>0.27</v>
      </c>
      <c r="AF10" s="2" t="n">
        <f aca="false">AE10+0.01</f>
        <v>0.28</v>
      </c>
      <c r="AG10" s="2" t="n">
        <f aca="false">AF10+0.01</f>
        <v>0.29</v>
      </c>
      <c r="AH10" s="2" t="n">
        <f aca="false">AG10+0.01</f>
        <v>0.3</v>
      </c>
      <c r="AI10" s="2" t="n">
        <f aca="false">AH10+0.01</f>
        <v>0.31</v>
      </c>
      <c r="AJ10" s="2" t="n">
        <f aca="false">AI10+0.01</f>
        <v>0.32</v>
      </c>
      <c r="AK10" s="2" t="n">
        <f aca="false">AJ10+0.01</f>
        <v>0.33</v>
      </c>
      <c r="AL10" s="2" t="n">
        <f aca="false">AK10+0.01</f>
        <v>0.34</v>
      </c>
      <c r="AM10" s="2" t="n">
        <f aca="false">AL10+0.01</f>
        <v>0.35</v>
      </c>
      <c r="AN10" s="2" t="n">
        <f aca="false">AM10+0.01</f>
        <v>0.36</v>
      </c>
      <c r="AO10" s="2" t="n">
        <f aca="false">AN10+0.01</f>
        <v>0.37</v>
      </c>
      <c r="AP10" s="2" t="n">
        <f aca="false">AO10+0.01</f>
        <v>0.38</v>
      </c>
      <c r="AQ10" s="2" t="n">
        <f aca="false">AP10+0.01</f>
        <v>0.39</v>
      </c>
      <c r="AR10" s="2" t="n">
        <f aca="false">AQ10+0.01</f>
        <v>0.4</v>
      </c>
      <c r="AS10" s="2" t="n">
        <f aca="false">AR10+0.01</f>
        <v>0.41</v>
      </c>
      <c r="AT10" s="2" t="n">
        <f aca="false">AS10+0.01</f>
        <v>0.42</v>
      </c>
      <c r="AU10" s="2" t="n">
        <f aca="false">AT10+0.01</f>
        <v>0.43</v>
      </c>
      <c r="AV10" s="2" t="n">
        <f aca="false">AU10+0.01</f>
        <v>0.44</v>
      </c>
      <c r="AW10" s="2" t="n">
        <f aca="false">AV10+0.01</f>
        <v>0.45</v>
      </c>
      <c r="AX10" s="2" t="n">
        <f aca="false">AW10+0.01</f>
        <v>0.46</v>
      </c>
      <c r="AY10" s="2" t="n">
        <f aca="false">AX10+0.01</f>
        <v>0.47</v>
      </c>
      <c r="AZ10" s="2" t="n">
        <f aca="false">AY10+0.01</f>
        <v>0.48</v>
      </c>
      <c r="BA10" s="2" t="n">
        <f aca="false">AZ10+0.01</f>
        <v>0.49</v>
      </c>
      <c r="BB10" s="2" t="n">
        <f aca="false">BA10+0.01</f>
        <v>0.5</v>
      </c>
      <c r="BC10" s="2" t="n">
        <f aca="false">BB10+0.01</f>
        <v>0.51</v>
      </c>
      <c r="BD10" s="2" t="n">
        <f aca="false">BC10+0.01</f>
        <v>0.52</v>
      </c>
      <c r="BE10" s="2" t="n">
        <f aca="false">BD10+0.01</f>
        <v>0.53</v>
      </c>
      <c r="BF10" s="2" t="n">
        <f aca="false">BE10+0.01</f>
        <v>0.54</v>
      </c>
      <c r="BG10" s="2" t="n">
        <f aca="false">BF10+0.01</f>
        <v>0.55</v>
      </c>
      <c r="BH10" s="2" t="n">
        <f aca="false">BG10+0.01</f>
        <v>0.56</v>
      </c>
      <c r="BI10" s="2" t="n">
        <f aca="false">BH10+0.01</f>
        <v>0.57</v>
      </c>
      <c r="BJ10" s="2" t="n">
        <f aca="false">BI10+0.01</f>
        <v>0.58</v>
      </c>
      <c r="BK10" s="2" t="n">
        <f aca="false">BJ10+0.01</f>
        <v>0.59</v>
      </c>
      <c r="BL10" s="2" t="n">
        <f aca="false">BK10+0.01</f>
        <v>0.6</v>
      </c>
      <c r="BM10" s="2" t="n">
        <f aca="false">BL10+0.01</f>
        <v>0.61</v>
      </c>
      <c r="BN10" s="2" t="n">
        <f aca="false">BM10+0.01</f>
        <v>0.62</v>
      </c>
      <c r="BO10" s="2" t="n">
        <f aca="false">BN10+0.01</f>
        <v>0.63</v>
      </c>
      <c r="BP10" s="2" t="n">
        <f aca="false">BO10+0.01</f>
        <v>0.64</v>
      </c>
      <c r="BQ10" s="2" t="n">
        <f aca="false">BP10+0.01</f>
        <v>0.65</v>
      </c>
      <c r="BR10" s="2" t="n">
        <f aca="false">BQ10+0.01</f>
        <v>0.66</v>
      </c>
      <c r="BS10" s="2" t="n">
        <f aca="false">BR10+0.01</f>
        <v>0.67</v>
      </c>
      <c r="BT10" s="2" t="n">
        <f aca="false">BS10+0.01</f>
        <v>0.68</v>
      </c>
      <c r="BU10" s="2" t="n">
        <f aca="false">BT10+0.01</f>
        <v>0.69</v>
      </c>
      <c r="BV10" s="2" t="n">
        <f aca="false">BU10+0.01</f>
        <v>0.7</v>
      </c>
      <c r="BW10" s="2" t="n">
        <f aca="false">BV10+0.01</f>
        <v>0.71</v>
      </c>
      <c r="BX10" s="2" t="n">
        <f aca="false">BW10+0.01</f>
        <v>0.72</v>
      </c>
      <c r="BY10" s="2" t="n">
        <f aca="false">BX10+0.01</f>
        <v>0.73</v>
      </c>
      <c r="BZ10" s="2" t="n">
        <f aca="false">BY10+0.01</f>
        <v>0.74</v>
      </c>
      <c r="CA10" s="2" t="n">
        <f aca="false">BZ10+0.01</f>
        <v>0.75</v>
      </c>
      <c r="CB10" s="2" t="n">
        <f aca="false">CA10+0.01</f>
        <v>0.760000000000001</v>
      </c>
      <c r="CC10" s="2" t="n">
        <f aca="false">CB10+0.01</f>
        <v>0.770000000000001</v>
      </c>
      <c r="CD10" s="2" t="n">
        <f aca="false">CC10+0.01</f>
        <v>0.780000000000001</v>
      </c>
      <c r="CE10" s="2" t="n">
        <f aca="false">CD10+0.01</f>
        <v>0.790000000000001</v>
      </c>
      <c r="CF10" s="2" t="n">
        <f aca="false">CE10+0.01</f>
        <v>0.800000000000001</v>
      </c>
      <c r="CG10" s="2" t="n">
        <f aca="false">CF10+0.01</f>
        <v>0.810000000000001</v>
      </c>
      <c r="CH10" s="2" t="n">
        <f aca="false">CG10+0.01</f>
        <v>0.820000000000001</v>
      </c>
      <c r="CI10" s="2" t="n">
        <f aca="false">CH10+0.01</f>
        <v>0.830000000000001</v>
      </c>
      <c r="CJ10" s="2" t="n">
        <f aca="false">CI10+0.01</f>
        <v>0.840000000000001</v>
      </c>
      <c r="CK10" s="2" t="n">
        <f aca="false">CJ10+0.01</f>
        <v>0.850000000000001</v>
      </c>
      <c r="CL10" s="2" t="n">
        <f aca="false">CK10+0.01</f>
        <v>0.860000000000001</v>
      </c>
      <c r="CM10" s="2" t="n">
        <f aca="false">CL10+0.01</f>
        <v>0.870000000000001</v>
      </c>
      <c r="CN10" s="2" t="n">
        <f aca="false">CM10+0.01</f>
        <v>0.880000000000001</v>
      </c>
      <c r="CO10" s="2" t="n">
        <f aca="false">CN10+0.01</f>
        <v>0.890000000000001</v>
      </c>
      <c r="CP10" s="2" t="n">
        <f aca="false">CO10+0.01</f>
        <v>0.900000000000001</v>
      </c>
      <c r="CQ10" s="2" t="n">
        <f aca="false">CP10+0.01</f>
        <v>0.910000000000001</v>
      </c>
      <c r="CR10" s="2" t="n">
        <f aca="false">CQ10+0.01</f>
        <v>0.920000000000001</v>
      </c>
      <c r="CS10" s="2" t="n">
        <f aca="false">CR10+0.01</f>
        <v>0.930000000000001</v>
      </c>
      <c r="CT10" s="2" t="n">
        <f aca="false">CS10+0.01</f>
        <v>0.940000000000001</v>
      </c>
      <c r="CU10" s="2" t="n">
        <f aca="false">CT10+0.01</f>
        <v>0.950000000000001</v>
      </c>
      <c r="CV10" s="2" t="n">
        <f aca="false">CU10+0.01</f>
        <v>0.960000000000001</v>
      </c>
      <c r="CW10" s="2" t="n">
        <f aca="false">CV10+0.01</f>
        <v>0.970000000000001</v>
      </c>
      <c r="CX10" s="2" t="n">
        <f aca="false">CW10+0.01</f>
        <v>0.980000000000001</v>
      </c>
      <c r="CY10" s="2" t="n">
        <f aca="false">CX10+0.01</f>
        <v>0.990000000000001</v>
      </c>
    </row>
    <row r="11" customFormat="false" ht="14.25" hidden="false" customHeight="false" outlineLevel="0" collapsed="false">
      <c r="A11" s="1" t="s">
        <v>2</v>
      </c>
      <c r="D11" s="1" t="s">
        <v>3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v>10</v>
      </c>
      <c r="P11" s="1" t="n">
        <v>10</v>
      </c>
      <c r="Q11" s="1" t="n">
        <v>10</v>
      </c>
      <c r="R11" s="1" t="n">
        <v>10</v>
      </c>
      <c r="S11" s="1" t="n">
        <v>10</v>
      </c>
      <c r="T11" s="1" t="n">
        <v>10</v>
      </c>
      <c r="U11" s="1" t="n">
        <v>10</v>
      </c>
      <c r="V11" s="1" t="n">
        <v>10</v>
      </c>
      <c r="W11" s="1" t="n">
        <v>10</v>
      </c>
      <c r="X11" s="1" t="n">
        <v>10</v>
      </c>
      <c r="Y11" s="1" t="n">
        <v>10</v>
      </c>
      <c r="Z11" s="1" t="n">
        <v>10</v>
      </c>
      <c r="AA11" s="1" t="n">
        <v>10</v>
      </c>
      <c r="AB11" s="1" t="n">
        <v>10</v>
      </c>
      <c r="AC11" s="1" t="n">
        <v>10</v>
      </c>
      <c r="AD11" s="1" t="n">
        <v>10</v>
      </c>
      <c r="AE11" s="1" t="n">
        <v>10</v>
      </c>
      <c r="AF11" s="1" t="n">
        <v>10</v>
      </c>
      <c r="AG11" s="1" t="n">
        <v>10</v>
      </c>
      <c r="AH11" s="1" t="n">
        <v>10</v>
      </c>
      <c r="AI11" s="1" t="n">
        <v>10</v>
      </c>
      <c r="AJ11" s="1" t="n">
        <v>10</v>
      </c>
      <c r="AK11" s="1" t="n">
        <v>10</v>
      </c>
      <c r="AL11" s="1" t="n">
        <v>10</v>
      </c>
      <c r="AM11" s="1" t="n">
        <v>10</v>
      </c>
      <c r="AN11" s="1" t="n">
        <v>10</v>
      </c>
      <c r="AO11" s="1" t="n">
        <v>10</v>
      </c>
      <c r="AP11" s="1" t="n">
        <v>10</v>
      </c>
      <c r="AQ11" s="1" t="n">
        <v>10</v>
      </c>
      <c r="AR11" s="1" t="n">
        <v>10</v>
      </c>
      <c r="AS11" s="1" t="n">
        <v>10</v>
      </c>
      <c r="AT11" s="1" t="n">
        <v>10</v>
      </c>
      <c r="AU11" s="1" t="n">
        <v>10</v>
      </c>
      <c r="AV11" s="1" t="n">
        <v>10</v>
      </c>
      <c r="AW11" s="1" t="n">
        <v>10</v>
      </c>
      <c r="AX11" s="1" t="n">
        <v>10</v>
      </c>
      <c r="AY11" s="1" t="n">
        <v>10</v>
      </c>
      <c r="AZ11" s="1" t="n">
        <v>10</v>
      </c>
      <c r="BA11" s="1" t="n">
        <v>10</v>
      </c>
      <c r="BB11" s="1" t="n">
        <v>10</v>
      </c>
      <c r="BC11" s="1" t="n">
        <v>10</v>
      </c>
      <c r="BD11" s="1" t="n">
        <v>10</v>
      </c>
      <c r="BE11" s="1" t="n">
        <v>10</v>
      </c>
      <c r="BF11" s="1" t="n">
        <v>10</v>
      </c>
      <c r="BG11" s="1" t="n">
        <v>10</v>
      </c>
      <c r="BH11" s="1" t="n">
        <v>10</v>
      </c>
      <c r="BI11" s="1" t="n">
        <v>10</v>
      </c>
      <c r="BJ11" s="1" t="n">
        <v>10</v>
      </c>
      <c r="BK11" s="1" t="n">
        <v>10</v>
      </c>
      <c r="BL11" s="1" t="n">
        <v>10</v>
      </c>
      <c r="BM11" s="1" t="n">
        <v>10</v>
      </c>
      <c r="BN11" s="1" t="n">
        <v>10</v>
      </c>
      <c r="BO11" s="1" t="n">
        <v>10</v>
      </c>
      <c r="BP11" s="1" t="n">
        <v>10</v>
      </c>
      <c r="BQ11" s="1" t="n">
        <v>10</v>
      </c>
      <c r="BR11" s="1" t="n">
        <v>10</v>
      </c>
      <c r="BS11" s="1" t="n">
        <v>10</v>
      </c>
      <c r="BT11" s="1" t="n">
        <v>10</v>
      </c>
      <c r="BU11" s="1" t="n">
        <v>10</v>
      </c>
      <c r="BV11" s="1" t="n">
        <v>10</v>
      </c>
      <c r="BW11" s="1" t="n">
        <v>10</v>
      </c>
      <c r="BX11" s="1" t="n">
        <v>10</v>
      </c>
      <c r="BY11" s="1" t="n">
        <v>10</v>
      </c>
      <c r="BZ11" s="1" t="n">
        <v>10</v>
      </c>
      <c r="CA11" s="1" t="n">
        <v>10</v>
      </c>
      <c r="CB11" s="1" t="n">
        <v>10</v>
      </c>
      <c r="CC11" s="1" t="n">
        <v>10</v>
      </c>
      <c r="CD11" s="1" t="n">
        <v>10</v>
      </c>
      <c r="CE11" s="1" t="n">
        <v>10</v>
      </c>
      <c r="CF11" s="1" t="n">
        <v>10</v>
      </c>
      <c r="CG11" s="1" t="n">
        <v>10</v>
      </c>
      <c r="CH11" s="1" t="n">
        <v>10</v>
      </c>
      <c r="CI11" s="1" t="n">
        <v>10</v>
      </c>
      <c r="CJ11" s="1" t="n">
        <v>10</v>
      </c>
      <c r="CK11" s="1" t="n">
        <v>10</v>
      </c>
      <c r="CL11" s="1" t="n">
        <v>10</v>
      </c>
      <c r="CM11" s="1" t="n">
        <v>10</v>
      </c>
      <c r="CN11" s="1" t="n">
        <v>10</v>
      </c>
      <c r="CO11" s="1" t="n">
        <v>10</v>
      </c>
      <c r="CP11" s="1" t="n">
        <v>10</v>
      </c>
      <c r="CQ11" s="1" t="n">
        <v>10</v>
      </c>
      <c r="CR11" s="1" t="n">
        <v>10</v>
      </c>
      <c r="CS11" s="1" t="n">
        <v>10</v>
      </c>
      <c r="CT11" s="1" t="n">
        <v>10</v>
      </c>
      <c r="CU11" s="1" t="n">
        <v>10</v>
      </c>
      <c r="CV11" s="1" t="n">
        <v>10</v>
      </c>
      <c r="CW11" s="1" t="n">
        <v>10</v>
      </c>
      <c r="CX11" s="1" t="n">
        <v>10</v>
      </c>
      <c r="CY11" s="1" t="n">
        <v>10</v>
      </c>
    </row>
    <row r="12" customFormat="false" ht="14.25" hidden="false" customHeight="false" outlineLevel="0" collapsed="false">
      <c r="C12" s="1" t="s">
        <v>4</v>
      </c>
      <c r="D12" s="1" t="s">
        <v>5</v>
      </c>
      <c r="E12" s="1" t="n">
        <f aca="false">1/(1+E10)</f>
        <v>0.99009900990099</v>
      </c>
      <c r="F12" s="1" t="n">
        <f aca="false">1/(1+F10)</f>
        <v>0.980392156862745</v>
      </c>
      <c r="G12" s="1" t="n">
        <f aca="false">1/(1+G10)</f>
        <v>0.970873786407767</v>
      </c>
      <c r="H12" s="1" t="n">
        <f aca="false">1/(1+H10)</f>
        <v>0.961538461538462</v>
      </c>
      <c r="I12" s="1" t="n">
        <f aca="false">1/(1+I10)</f>
        <v>0.952380952380952</v>
      </c>
      <c r="J12" s="1" t="n">
        <f aca="false">1/(1+J10)</f>
        <v>0.943396226415094</v>
      </c>
      <c r="K12" s="1" t="n">
        <f aca="false">1/(1+K10)</f>
        <v>0.934579439252336</v>
      </c>
      <c r="L12" s="1" t="n">
        <f aca="false">1/(1+L10)</f>
        <v>0.925925925925926</v>
      </c>
      <c r="M12" s="1" t="n">
        <f aca="false">1/(1+M10)</f>
        <v>0.91743119266055</v>
      </c>
      <c r="N12" s="1" t="n">
        <f aca="false">1/(1+N10)</f>
        <v>0.909090909090909</v>
      </c>
      <c r="O12" s="1" t="n">
        <f aca="false">1/(1+O10)</f>
        <v>0.900900900900901</v>
      </c>
      <c r="P12" s="1" t="n">
        <f aca="false">1/(1+P10)</f>
        <v>0.892857142857143</v>
      </c>
      <c r="Q12" s="1" t="n">
        <f aca="false">1/(1+Q10)</f>
        <v>0.884955752212389</v>
      </c>
      <c r="R12" s="1" t="n">
        <f aca="false">1/(1+R10)</f>
        <v>0.87719298245614</v>
      </c>
      <c r="S12" s="1" t="n">
        <f aca="false">1/(1+S10)</f>
        <v>0.869565217391304</v>
      </c>
      <c r="T12" s="1" t="n">
        <f aca="false">1/(1+T10)</f>
        <v>0.862068965517241</v>
      </c>
      <c r="U12" s="1" t="n">
        <f aca="false">1/(1+U10)</f>
        <v>0.854700854700855</v>
      </c>
      <c r="V12" s="1" t="n">
        <f aca="false">1/(1+V10)</f>
        <v>0.847457627118644</v>
      </c>
      <c r="W12" s="1" t="n">
        <f aca="false">1/(1+W10)</f>
        <v>0.840336134453782</v>
      </c>
      <c r="X12" s="1" t="n">
        <f aca="false">1/(1+X10)</f>
        <v>0.833333333333333</v>
      </c>
      <c r="Y12" s="1" t="n">
        <f aca="false">1/(1+Y10)</f>
        <v>0.826446280991736</v>
      </c>
      <c r="Z12" s="1" t="n">
        <f aca="false">1/(1+Z10)</f>
        <v>0.819672131147541</v>
      </c>
      <c r="AA12" s="1" t="n">
        <f aca="false">1/(1+AA10)</f>
        <v>0.813008130081301</v>
      </c>
      <c r="AB12" s="1" t="n">
        <f aca="false">1/(1+AB10)</f>
        <v>0.806451612903226</v>
      </c>
      <c r="AC12" s="1" t="n">
        <f aca="false">1/(1+AC10)</f>
        <v>0.8</v>
      </c>
      <c r="AD12" s="1" t="n">
        <f aca="false">1/(1+AD10)</f>
        <v>0.793650793650794</v>
      </c>
      <c r="AE12" s="1" t="n">
        <f aca="false">1/(1+AE10)</f>
        <v>0.78740157480315</v>
      </c>
      <c r="AF12" s="1" t="n">
        <f aca="false">1/(1+AF10)</f>
        <v>0.78125</v>
      </c>
      <c r="AG12" s="1" t="n">
        <f aca="false">1/(1+AG10)</f>
        <v>0.775193798449612</v>
      </c>
      <c r="AH12" s="1" t="n">
        <f aca="false">1/(1+AH10)</f>
        <v>0.769230769230769</v>
      </c>
      <c r="AI12" s="1" t="n">
        <f aca="false">1/(1+AI10)</f>
        <v>0.763358778625954</v>
      </c>
      <c r="AJ12" s="1" t="n">
        <f aca="false">1/(1+AJ10)</f>
        <v>0.757575757575758</v>
      </c>
      <c r="AK12" s="1" t="n">
        <f aca="false">1/(1+AK10)</f>
        <v>0.75187969924812</v>
      </c>
      <c r="AL12" s="1" t="n">
        <f aca="false">1/(1+AL10)</f>
        <v>0.746268656716418</v>
      </c>
      <c r="AM12" s="1" t="n">
        <f aca="false">1/(1+AM10)</f>
        <v>0.740740740740741</v>
      </c>
      <c r="AN12" s="1" t="n">
        <f aca="false">1/(1+AN10)</f>
        <v>0.735294117647059</v>
      </c>
      <c r="AO12" s="1" t="n">
        <f aca="false">1/(1+AO10)</f>
        <v>0.72992700729927</v>
      </c>
      <c r="AP12" s="1" t="n">
        <f aca="false">1/(1+AP10)</f>
        <v>0.72463768115942</v>
      </c>
      <c r="AQ12" s="1" t="n">
        <f aca="false">1/(1+AQ10)</f>
        <v>0.719424460431655</v>
      </c>
      <c r="AR12" s="1" t="n">
        <f aca="false">1/(1+AR10)</f>
        <v>0.714285714285714</v>
      </c>
      <c r="AS12" s="1" t="n">
        <f aca="false">1/(1+AS10)</f>
        <v>0.709219858156028</v>
      </c>
      <c r="AT12" s="1" t="n">
        <f aca="false">1/(1+AT10)</f>
        <v>0.704225352112676</v>
      </c>
      <c r="AU12" s="1" t="n">
        <f aca="false">1/(1+AU10)</f>
        <v>0.699300699300699</v>
      </c>
      <c r="AV12" s="1" t="n">
        <f aca="false">1/(1+AV10)</f>
        <v>0.694444444444444</v>
      </c>
      <c r="AW12" s="1" t="n">
        <f aca="false">1/(1+AW10)</f>
        <v>0.689655172413793</v>
      </c>
      <c r="AX12" s="1" t="n">
        <f aca="false">1/(1+AX10)</f>
        <v>0.684931506849315</v>
      </c>
      <c r="AY12" s="1" t="n">
        <f aca="false">1/(1+AY10)</f>
        <v>0.680272108843537</v>
      </c>
      <c r="AZ12" s="1" t="n">
        <f aca="false">1/(1+AZ10)</f>
        <v>0.675675675675676</v>
      </c>
      <c r="BA12" s="1" t="n">
        <f aca="false">1/(1+BA10)</f>
        <v>0.671140939597315</v>
      </c>
      <c r="BB12" s="1" t="n">
        <f aca="false">1/(1+BB10)</f>
        <v>0.666666666666667</v>
      </c>
      <c r="BC12" s="1" t="n">
        <f aca="false">1/(1+BC10)</f>
        <v>0.662251655629139</v>
      </c>
      <c r="BD12" s="1" t="n">
        <f aca="false">1/(1+BD10)</f>
        <v>0.657894736842105</v>
      </c>
      <c r="BE12" s="1" t="n">
        <f aca="false">1/(1+BE10)</f>
        <v>0.65359477124183</v>
      </c>
      <c r="BF12" s="1" t="n">
        <f aca="false">1/(1+BF10)</f>
        <v>0.649350649350649</v>
      </c>
      <c r="BG12" s="1" t="n">
        <f aca="false">1/(1+BG10)</f>
        <v>0.645161290322581</v>
      </c>
      <c r="BH12" s="1" t="n">
        <f aca="false">1/(1+BH10)</f>
        <v>0.641025641025641</v>
      </c>
      <c r="BI12" s="1" t="n">
        <f aca="false">1/(1+BI10)</f>
        <v>0.636942675159236</v>
      </c>
      <c r="BJ12" s="1" t="n">
        <f aca="false">1/(1+BJ10)</f>
        <v>0.632911392405063</v>
      </c>
      <c r="BK12" s="1" t="n">
        <f aca="false">1/(1+BK10)</f>
        <v>0.628930817610063</v>
      </c>
      <c r="BL12" s="1" t="n">
        <f aca="false">1/(1+BL10)</f>
        <v>0.625</v>
      </c>
      <c r="BM12" s="1" t="n">
        <f aca="false">1/(1+BM10)</f>
        <v>0.62111801242236</v>
      </c>
      <c r="BN12" s="1" t="n">
        <f aca="false">1/(1+BN10)</f>
        <v>0.617283950617284</v>
      </c>
      <c r="BO12" s="1" t="n">
        <f aca="false">1/(1+BO10)</f>
        <v>0.613496932515337</v>
      </c>
      <c r="BP12" s="1" t="n">
        <f aca="false">1/(1+BP10)</f>
        <v>0.609756097560976</v>
      </c>
      <c r="BQ12" s="1" t="n">
        <f aca="false">1/(1+BQ10)</f>
        <v>0.606060606060606</v>
      </c>
      <c r="BR12" s="1" t="n">
        <f aca="false">1/(1+BR10)</f>
        <v>0.602409638554217</v>
      </c>
      <c r="BS12" s="1" t="n">
        <f aca="false">1/(1+BS10)</f>
        <v>0.598802395209581</v>
      </c>
      <c r="BT12" s="1" t="n">
        <f aca="false">1/(1+BT10)</f>
        <v>0.595238095238095</v>
      </c>
      <c r="BU12" s="1" t="n">
        <f aca="false">1/(1+BU10)</f>
        <v>0.591715976331361</v>
      </c>
      <c r="BV12" s="1" t="n">
        <f aca="false">1/(1+BV10)</f>
        <v>0.588235294117647</v>
      </c>
      <c r="BW12" s="1" t="n">
        <f aca="false">1/(1+BW10)</f>
        <v>0.584795321637427</v>
      </c>
      <c r="BX12" s="1" t="n">
        <f aca="false">1/(1+BX10)</f>
        <v>0.581395348837209</v>
      </c>
      <c r="BY12" s="1" t="n">
        <f aca="false">1/(1+BY10)</f>
        <v>0.578034682080925</v>
      </c>
      <c r="BZ12" s="1" t="n">
        <f aca="false">1/(1+BZ10)</f>
        <v>0.574712643678161</v>
      </c>
      <c r="CA12" s="1" t="n">
        <f aca="false">1/(1+CA10)</f>
        <v>0.571428571428571</v>
      </c>
      <c r="CB12" s="1" t="n">
        <f aca="false">1/(1+CB10)</f>
        <v>0.568181818181818</v>
      </c>
      <c r="CC12" s="1" t="n">
        <f aca="false">1/(1+CC10)</f>
        <v>0.564971751412429</v>
      </c>
      <c r="CD12" s="1" t="n">
        <f aca="false">1/(1+CD10)</f>
        <v>0.561797752808989</v>
      </c>
      <c r="CE12" s="1" t="n">
        <f aca="false">1/(1+CE10)</f>
        <v>0.558659217877095</v>
      </c>
      <c r="CF12" s="1" t="n">
        <f aca="false">1/(1+CF10)</f>
        <v>0.555555555555555</v>
      </c>
      <c r="CG12" s="1" t="n">
        <f aca="false">1/(1+CG10)</f>
        <v>0.552486187845304</v>
      </c>
      <c r="CH12" s="1" t="n">
        <f aca="false">1/(1+CH10)</f>
        <v>0.549450549450549</v>
      </c>
      <c r="CI12" s="1" t="n">
        <f aca="false">1/(1+CI10)</f>
        <v>0.546448087431694</v>
      </c>
      <c r="CJ12" s="1" t="n">
        <f aca="false">1/(1+CJ10)</f>
        <v>0.543478260869565</v>
      </c>
      <c r="CK12" s="1" t="n">
        <f aca="false">1/(1+CK10)</f>
        <v>0.54054054054054</v>
      </c>
      <c r="CL12" s="1" t="n">
        <f aca="false">1/(1+CL10)</f>
        <v>0.53763440860215</v>
      </c>
      <c r="CM12" s="1" t="n">
        <f aca="false">1/(1+CM10)</f>
        <v>0.53475935828877</v>
      </c>
      <c r="CN12" s="1" t="n">
        <f aca="false">1/(1+CN10)</f>
        <v>0.531914893617021</v>
      </c>
      <c r="CO12" s="1" t="n">
        <f aca="false">1/(1+CO10)</f>
        <v>0.529100529100529</v>
      </c>
      <c r="CP12" s="1" t="n">
        <f aca="false">1/(1+CP10)</f>
        <v>0.526315789473684</v>
      </c>
      <c r="CQ12" s="1" t="n">
        <f aca="false">1/(1+CQ10)</f>
        <v>0.523560209424084</v>
      </c>
      <c r="CR12" s="1" t="n">
        <f aca="false">1/(1+CR10)</f>
        <v>0.520833333333333</v>
      </c>
      <c r="CS12" s="1" t="n">
        <f aca="false">1/(1+CS10)</f>
        <v>0.518134715025907</v>
      </c>
      <c r="CT12" s="1" t="n">
        <f aca="false">1/(1+CT10)</f>
        <v>0.515463917525773</v>
      </c>
      <c r="CU12" s="1" t="n">
        <f aca="false">1/(1+CU10)</f>
        <v>0.512820512820513</v>
      </c>
      <c r="CV12" s="1" t="n">
        <f aca="false">1/(1+CV10)</f>
        <v>0.510204081632653</v>
      </c>
      <c r="CW12" s="1" t="n">
        <f aca="false">1/(1+CW10)</f>
        <v>0.507614213197969</v>
      </c>
      <c r="CX12" s="1" t="n">
        <f aca="false">1/(1+CX10)</f>
        <v>0.505050505050505</v>
      </c>
      <c r="CY12" s="1" t="n">
        <f aca="false">1/(1+CY10)</f>
        <v>0.50251256281407</v>
      </c>
    </row>
    <row r="13" customFormat="false" ht="14.25" hidden="false" customHeight="false" outlineLevel="0" collapsed="false">
      <c r="C13" s="1" t="s">
        <v>6</v>
      </c>
      <c r="D13" s="1" t="s">
        <v>7</v>
      </c>
      <c r="E13" s="1" t="n">
        <f aca="false">1-(1/E11)</f>
        <v>0.9</v>
      </c>
      <c r="F13" s="1" t="n">
        <f aca="false">1-(1/F11)</f>
        <v>0.9</v>
      </c>
      <c r="G13" s="1" t="n">
        <f aca="false">1-(1/G11)</f>
        <v>0.9</v>
      </c>
      <c r="H13" s="1" t="n">
        <f aca="false">1-(1/H11)</f>
        <v>0.9</v>
      </c>
      <c r="I13" s="1" t="n">
        <f aca="false">1-(1/I11)</f>
        <v>0.9</v>
      </c>
      <c r="J13" s="1" t="n">
        <f aca="false">1-(1/J11)</f>
        <v>0.9</v>
      </c>
      <c r="K13" s="1" t="n">
        <f aca="false">1-(1/K11)</f>
        <v>0.9</v>
      </c>
      <c r="L13" s="1" t="n">
        <f aca="false">1-(1/L11)</f>
        <v>0.9</v>
      </c>
      <c r="M13" s="1" t="n">
        <f aca="false">1-(1/M11)</f>
        <v>0.9</v>
      </c>
      <c r="N13" s="1" t="n">
        <f aca="false">1-(1/N11)</f>
        <v>0.9</v>
      </c>
      <c r="O13" s="1" t="n">
        <f aca="false">1-(1/O11)</f>
        <v>0.9</v>
      </c>
      <c r="P13" s="1" t="n">
        <f aca="false">1-(1/P11)</f>
        <v>0.9</v>
      </c>
      <c r="Q13" s="1" t="n">
        <f aca="false">1-(1/Q11)</f>
        <v>0.9</v>
      </c>
      <c r="R13" s="1" t="n">
        <f aca="false">1-(1/R11)</f>
        <v>0.9</v>
      </c>
      <c r="S13" s="1" t="n">
        <f aca="false">1-(1/S11)</f>
        <v>0.9</v>
      </c>
      <c r="T13" s="1" t="n">
        <f aca="false">1-(1/T11)</f>
        <v>0.9</v>
      </c>
      <c r="U13" s="1" t="n">
        <f aca="false">1-(1/U11)</f>
        <v>0.9</v>
      </c>
      <c r="V13" s="1" t="n">
        <f aca="false">1-(1/V11)</f>
        <v>0.9</v>
      </c>
      <c r="W13" s="1" t="n">
        <f aca="false">1-(1/W11)</f>
        <v>0.9</v>
      </c>
      <c r="X13" s="1" t="n">
        <f aca="false">1-(1/X11)</f>
        <v>0.9</v>
      </c>
      <c r="Y13" s="1" t="n">
        <f aca="false">1-(1/Y11)</f>
        <v>0.9</v>
      </c>
      <c r="Z13" s="1" t="n">
        <f aca="false">1-(1/Z11)</f>
        <v>0.9</v>
      </c>
      <c r="AA13" s="1" t="n">
        <f aca="false">1-(1/AA11)</f>
        <v>0.9</v>
      </c>
      <c r="AB13" s="1" t="n">
        <f aca="false">1-(1/AB11)</f>
        <v>0.9</v>
      </c>
      <c r="AC13" s="1" t="n">
        <f aca="false">1-(1/AC11)</f>
        <v>0.9</v>
      </c>
      <c r="AD13" s="1" t="n">
        <f aca="false">1-(1/AD11)</f>
        <v>0.9</v>
      </c>
      <c r="AE13" s="1" t="n">
        <f aca="false">1-(1/AE11)</f>
        <v>0.9</v>
      </c>
      <c r="AF13" s="1" t="n">
        <f aca="false">1-(1/AF11)</f>
        <v>0.9</v>
      </c>
      <c r="AG13" s="1" t="n">
        <f aca="false">1-(1/AG11)</f>
        <v>0.9</v>
      </c>
      <c r="AH13" s="1" t="n">
        <f aca="false">1-(1/AH11)</f>
        <v>0.9</v>
      </c>
      <c r="AI13" s="1" t="n">
        <f aca="false">1-(1/AI11)</f>
        <v>0.9</v>
      </c>
      <c r="AJ13" s="1" t="n">
        <f aca="false">1-(1/AJ11)</f>
        <v>0.9</v>
      </c>
      <c r="AK13" s="1" t="n">
        <f aca="false">1-(1/AK11)</f>
        <v>0.9</v>
      </c>
      <c r="AL13" s="1" t="n">
        <f aca="false">1-(1/AL11)</f>
        <v>0.9</v>
      </c>
      <c r="AM13" s="1" t="n">
        <f aca="false">1-(1/AM11)</f>
        <v>0.9</v>
      </c>
      <c r="AN13" s="1" t="n">
        <f aca="false">1-(1/AN11)</f>
        <v>0.9</v>
      </c>
      <c r="AO13" s="1" t="n">
        <f aca="false">1-(1/AO11)</f>
        <v>0.9</v>
      </c>
      <c r="AP13" s="1" t="n">
        <f aca="false">1-(1/AP11)</f>
        <v>0.9</v>
      </c>
      <c r="AQ13" s="1" t="n">
        <f aca="false">1-(1/AQ11)</f>
        <v>0.9</v>
      </c>
      <c r="AR13" s="1" t="n">
        <f aca="false">1-(1/AR11)</f>
        <v>0.9</v>
      </c>
      <c r="AS13" s="1" t="n">
        <f aca="false">1-(1/AS11)</f>
        <v>0.9</v>
      </c>
      <c r="AT13" s="1" t="n">
        <f aca="false">1-(1/AT11)</f>
        <v>0.9</v>
      </c>
      <c r="AU13" s="1" t="n">
        <f aca="false">1-(1/AU11)</f>
        <v>0.9</v>
      </c>
      <c r="AV13" s="1" t="n">
        <f aca="false">1-(1/AV11)</f>
        <v>0.9</v>
      </c>
      <c r="AW13" s="1" t="n">
        <f aca="false">1-(1/AW11)</f>
        <v>0.9</v>
      </c>
      <c r="AX13" s="1" t="n">
        <f aca="false">1-(1/AX11)</f>
        <v>0.9</v>
      </c>
      <c r="AY13" s="1" t="n">
        <f aca="false">1-(1/AY11)</f>
        <v>0.9</v>
      </c>
      <c r="AZ13" s="1" t="n">
        <f aca="false">1-(1/AZ11)</f>
        <v>0.9</v>
      </c>
      <c r="BA13" s="1" t="n">
        <f aca="false">1-(1/BA11)</f>
        <v>0.9</v>
      </c>
      <c r="BB13" s="1" t="n">
        <f aca="false">1-(1/BB11)</f>
        <v>0.9</v>
      </c>
      <c r="BC13" s="1" t="n">
        <f aca="false">1-(1/BC11)</f>
        <v>0.9</v>
      </c>
      <c r="BD13" s="1" t="n">
        <f aca="false">1-(1/BD11)</f>
        <v>0.9</v>
      </c>
      <c r="BE13" s="1" t="n">
        <f aca="false">1-(1/BE11)</f>
        <v>0.9</v>
      </c>
      <c r="BF13" s="1" t="n">
        <f aca="false">1-(1/BF11)</f>
        <v>0.9</v>
      </c>
      <c r="BG13" s="1" t="n">
        <f aca="false">1-(1/BG11)</f>
        <v>0.9</v>
      </c>
      <c r="BH13" s="1" t="n">
        <f aca="false">1-(1/BH11)</f>
        <v>0.9</v>
      </c>
      <c r="BI13" s="1" t="n">
        <f aca="false">1-(1/BI11)</f>
        <v>0.9</v>
      </c>
      <c r="BJ13" s="1" t="n">
        <f aca="false">1-(1/BJ11)</f>
        <v>0.9</v>
      </c>
      <c r="BK13" s="1" t="n">
        <f aca="false">1-(1/BK11)</f>
        <v>0.9</v>
      </c>
      <c r="BL13" s="1" t="n">
        <f aca="false">1-(1/BL11)</f>
        <v>0.9</v>
      </c>
      <c r="BM13" s="1" t="n">
        <f aca="false">1-(1/BM11)</f>
        <v>0.9</v>
      </c>
      <c r="BN13" s="1" t="n">
        <f aca="false">1-(1/BN11)</f>
        <v>0.9</v>
      </c>
      <c r="BO13" s="1" t="n">
        <f aca="false">1-(1/BO11)</f>
        <v>0.9</v>
      </c>
      <c r="BP13" s="1" t="n">
        <f aca="false">1-(1/BP11)</f>
        <v>0.9</v>
      </c>
      <c r="BQ13" s="1" t="n">
        <f aca="false">1-(1/BQ11)</f>
        <v>0.9</v>
      </c>
      <c r="BR13" s="1" t="n">
        <f aca="false">1-(1/BR11)</f>
        <v>0.9</v>
      </c>
      <c r="BS13" s="1" t="n">
        <f aca="false">1-(1/BS11)</f>
        <v>0.9</v>
      </c>
      <c r="BT13" s="1" t="n">
        <f aca="false">1-(1/BT11)</f>
        <v>0.9</v>
      </c>
      <c r="BU13" s="1" t="n">
        <f aca="false">1-(1/BU11)</f>
        <v>0.9</v>
      </c>
      <c r="BV13" s="1" t="n">
        <f aca="false">1-(1/BV11)</f>
        <v>0.9</v>
      </c>
      <c r="BW13" s="1" t="n">
        <f aca="false">1-(1/BW11)</f>
        <v>0.9</v>
      </c>
      <c r="BX13" s="1" t="n">
        <f aca="false">1-(1/BX11)</f>
        <v>0.9</v>
      </c>
      <c r="BY13" s="1" t="n">
        <f aca="false">1-(1/BY11)</f>
        <v>0.9</v>
      </c>
      <c r="BZ13" s="1" t="n">
        <f aca="false">1-(1/BZ11)</f>
        <v>0.9</v>
      </c>
      <c r="CA13" s="1" t="n">
        <f aca="false">1-(1/CA11)</f>
        <v>0.9</v>
      </c>
      <c r="CB13" s="1" t="n">
        <f aca="false">1-(1/CB11)</f>
        <v>0.9</v>
      </c>
      <c r="CC13" s="1" t="n">
        <f aca="false">1-(1/CC11)</f>
        <v>0.9</v>
      </c>
      <c r="CD13" s="1" t="n">
        <f aca="false">1-(1/CD11)</f>
        <v>0.9</v>
      </c>
      <c r="CE13" s="1" t="n">
        <f aca="false">1-(1/CE11)</f>
        <v>0.9</v>
      </c>
      <c r="CF13" s="1" t="n">
        <f aca="false">1-(1/CF11)</f>
        <v>0.9</v>
      </c>
      <c r="CG13" s="1" t="n">
        <f aca="false">1-(1/CG11)</f>
        <v>0.9</v>
      </c>
      <c r="CH13" s="1" t="n">
        <f aca="false">1-(1/CH11)</f>
        <v>0.9</v>
      </c>
      <c r="CI13" s="1" t="n">
        <f aca="false">1-(1/CI11)</f>
        <v>0.9</v>
      </c>
      <c r="CJ13" s="1" t="n">
        <f aca="false">1-(1/CJ11)</f>
        <v>0.9</v>
      </c>
      <c r="CK13" s="1" t="n">
        <f aca="false">1-(1/CK11)</f>
        <v>0.9</v>
      </c>
      <c r="CL13" s="1" t="n">
        <f aca="false">1-(1/CL11)</f>
        <v>0.9</v>
      </c>
      <c r="CM13" s="1" t="n">
        <f aca="false">1-(1/CM11)</f>
        <v>0.9</v>
      </c>
      <c r="CN13" s="1" t="n">
        <f aca="false">1-(1/CN11)</f>
        <v>0.9</v>
      </c>
      <c r="CO13" s="1" t="n">
        <f aca="false">1-(1/CO11)</f>
        <v>0.9</v>
      </c>
      <c r="CP13" s="1" t="n">
        <f aca="false">1-(1/CP11)</f>
        <v>0.9</v>
      </c>
      <c r="CQ13" s="1" t="n">
        <f aca="false">1-(1/CQ11)</f>
        <v>0.9</v>
      </c>
      <c r="CR13" s="1" t="n">
        <f aca="false">1-(1/CR11)</f>
        <v>0.9</v>
      </c>
      <c r="CS13" s="1" t="n">
        <f aca="false">1-(1/CS11)</f>
        <v>0.9</v>
      </c>
      <c r="CT13" s="1" t="n">
        <f aca="false">1-(1/CT11)</f>
        <v>0.9</v>
      </c>
      <c r="CU13" s="1" t="n">
        <f aca="false">1-(1/CU11)</f>
        <v>0.9</v>
      </c>
      <c r="CV13" s="1" t="n">
        <f aca="false">1-(1/CV11)</f>
        <v>0.9</v>
      </c>
      <c r="CW13" s="1" t="n">
        <f aca="false">1-(1/CW11)</f>
        <v>0.9</v>
      </c>
      <c r="CX13" s="1" t="n">
        <f aca="false">1-(1/CX11)</f>
        <v>0.9</v>
      </c>
      <c r="CY13" s="1" t="n">
        <f aca="false">1-(1/CY11)</f>
        <v>0.9</v>
      </c>
    </row>
    <row r="14" customFormat="false" ht="14.25" hidden="false" customHeight="false" outlineLevel="0" collapsed="false">
      <c r="C14" s="1" t="s">
        <v>8</v>
      </c>
      <c r="D14" s="1" t="s">
        <v>9</v>
      </c>
      <c r="E14" s="1" t="n">
        <f aca="false">1/(E11-1)</f>
        <v>0.111111111111111</v>
      </c>
      <c r="F14" s="1" t="n">
        <f aca="false">1/(F11-1)</f>
        <v>0.111111111111111</v>
      </c>
      <c r="G14" s="1" t="n">
        <f aca="false">1/(G11-1)</f>
        <v>0.111111111111111</v>
      </c>
      <c r="H14" s="1" t="n">
        <f aca="false">1/(H11-1)</f>
        <v>0.111111111111111</v>
      </c>
      <c r="I14" s="1" t="n">
        <f aca="false">1/(I11-1)</f>
        <v>0.111111111111111</v>
      </c>
      <c r="J14" s="1" t="n">
        <f aca="false">1/(J11-1)</f>
        <v>0.111111111111111</v>
      </c>
      <c r="K14" s="1" t="n">
        <f aca="false">1/(K11-1)</f>
        <v>0.111111111111111</v>
      </c>
      <c r="L14" s="1" t="n">
        <f aca="false">1/(L11-1)</f>
        <v>0.111111111111111</v>
      </c>
      <c r="M14" s="1" t="n">
        <f aca="false">1/(M11-1)</f>
        <v>0.111111111111111</v>
      </c>
      <c r="N14" s="1" t="n">
        <f aca="false">1/(N11-1)</f>
        <v>0.111111111111111</v>
      </c>
      <c r="O14" s="1" t="n">
        <f aca="false">1/(O11-1)</f>
        <v>0.111111111111111</v>
      </c>
      <c r="P14" s="1" t="n">
        <f aca="false">1/(P11-1)</f>
        <v>0.111111111111111</v>
      </c>
      <c r="Q14" s="1" t="n">
        <f aca="false">1/(Q11-1)</f>
        <v>0.111111111111111</v>
      </c>
      <c r="R14" s="1" t="n">
        <f aca="false">1/(R11-1)</f>
        <v>0.111111111111111</v>
      </c>
      <c r="S14" s="1" t="n">
        <f aca="false">1/(S11-1)</f>
        <v>0.111111111111111</v>
      </c>
      <c r="T14" s="1" t="n">
        <f aca="false">1/(T11-1)</f>
        <v>0.111111111111111</v>
      </c>
      <c r="U14" s="1" t="n">
        <f aca="false">1/(U11-1)</f>
        <v>0.111111111111111</v>
      </c>
      <c r="V14" s="1" t="n">
        <f aca="false">1/(V11-1)</f>
        <v>0.111111111111111</v>
      </c>
      <c r="W14" s="1" t="n">
        <f aca="false">1/(W11-1)</f>
        <v>0.111111111111111</v>
      </c>
      <c r="X14" s="1" t="n">
        <f aca="false">1/(X11-1)</f>
        <v>0.111111111111111</v>
      </c>
      <c r="Y14" s="1" t="n">
        <f aca="false">1/(Y11-1)</f>
        <v>0.111111111111111</v>
      </c>
      <c r="Z14" s="1" t="n">
        <f aca="false">1/(Z11-1)</f>
        <v>0.111111111111111</v>
      </c>
      <c r="AA14" s="1" t="n">
        <f aca="false">1/(AA11-1)</f>
        <v>0.111111111111111</v>
      </c>
      <c r="AB14" s="1" t="n">
        <f aca="false">1/(AB11-1)</f>
        <v>0.111111111111111</v>
      </c>
      <c r="AC14" s="1" t="n">
        <f aca="false">1/(AC11-1)</f>
        <v>0.111111111111111</v>
      </c>
      <c r="AD14" s="1" t="n">
        <f aca="false">1/(AD11-1)</f>
        <v>0.111111111111111</v>
      </c>
      <c r="AE14" s="1" t="n">
        <f aca="false">1/(AE11-1)</f>
        <v>0.111111111111111</v>
      </c>
      <c r="AF14" s="1" t="n">
        <f aca="false">1/(AF11-1)</f>
        <v>0.111111111111111</v>
      </c>
      <c r="AG14" s="1" t="n">
        <f aca="false">1/(AG11-1)</f>
        <v>0.111111111111111</v>
      </c>
      <c r="AH14" s="1" t="n">
        <f aca="false">1/(AH11-1)</f>
        <v>0.111111111111111</v>
      </c>
      <c r="AI14" s="1" t="n">
        <f aca="false">1/(AI11-1)</f>
        <v>0.111111111111111</v>
      </c>
      <c r="AJ14" s="1" t="n">
        <f aca="false">1/(AJ11-1)</f>
        <v>0.111111111111111</v>
      </c>
      <c r="AK14" s="1" t="n">
        <f aca="false">1/(AK11-1)</f>
        <v>0.111111111111111</v>
      </c>
      <c r="AL14" s="1" t="n">
        <f aca="false">1/(AL11-1)</f>
        <v>0.111111111111111</v>
      </c>
      <c r="AM14" s="1" t="n">
        <f aca="false">1/(AM11-1)</f>
        <v>0.111111111111111</v>
      </c>
      <c r="AN14" s="1" t="n">
        <f aca="false">1/(AN11-1)</f>
        <v>0.111111111111111</v>
      </c>
      <c r="AO14" s="1" t="n">
        <f aca="false">1/(AO11-1)</f>
        <v>0.111111111111111</v>
      </c>
      <c r="AP14" s="1" t="n">
        <f aca="false">1/(AP11-1)</f>
        <v>0.111111111111111</v>
      </c>
      <c r="AQ14" s="1" t="n">
        <f aca="false">1/(AQ11-1)</f>
        <v>0.111111111111111</v>
      </c>
      <c r="AR14" s="1" t="n">
        <f aca="false">1/(AR11-1)</f>
        <v>0.111111111111111</v>
      </c>
      <c r="AS14" s="1" t="n">
        <f aca="false">1/(AS11-1)</f>
        <v>0.111111111111111</v>
      </c>
      <c r="AT14" s="1" t="n">
        <f aca="false">1/(AT11-1)</f>
        <v>0.111111111111111</v>
      </c>
      <c r="AU14" s="1" t="n">
        <f aca="false">1/(AU11-1)</f>
        <v>0.111111111111111</v>
      </c>
      <c r="AV14" s="1" t="n">
        <f aca="false">1/(AV11-1)</f>
        <v>0.111111111111111</v>
      </c>
      <c r="AW14" s="1" t="n">
        <f aca="false">1/(AW11-1)</f>
        <v>0.111111111111111</v>
      </c>
      <c r="AX14" s="1" t="n">
        <f aca="false">1/(AX11-1)</f>
        <v>0.111111111111111</v>
      </c>
      <c r="AY14" s="1" t="n">
        <f aca="false">1/(AY11-1)</f>
        <v>0.111111111111111</v>
      </c>
      <c r="AZ14" s="1" t="n">
        <f aca="false">1/(AZ11-1)</f>
        <v>0.111111111111111</v>
      </c>
      <c r="BA14" s="1" t="n">
        <f aca="false">1/(BA11-1)</f>
        <v>0.111111111111111</v>
      </c>
      <c r="BB14" s="1" t="n">
        <f aca="false">1/(BB11-1)</f>
        <v>0.111111111111111</v>
      </c>
      <c r="BC14" s="1" t="n">
        <f aca="false">1/(BC11-1)</f>
        <v>0.111111111111111</v>
      </c>
      <c r="BD14" s="1" t="n">
        <f aca="false">1/(BD11-1)</f>
        <v>0.111111111111111</v>
      </c>
      <c r="BE14" s="1" t="n">
        <f aca="false">1/(BE11-1)</f>
        <v>0.111111111111111</v>
      </c>
      <c r="BF14" s="1" t="n">
        <f aca="false">1/(BF11-1)</f>
        <v>0.111111111111111</v>
      </c>
      <c r="BG14" s="1" t="n">
        <f aca="false">1/(BG11-1)</f>
        <v>0.111111111111111</v>
      </c>
      <c r="BH14" s="1" t="n">
        <f aca="false">1/(BH11-1)</f>
        <v>0.111111111111111</v>
      </c>
      <c r="BI14" s="1" t="n">
        <f aca="false">1/(BI11-1)</f>
        <v>0.111111111111111</v>
      </c>
      <c r="BJ14" s="1" t="n">
        <f aca="false">1/(BJ11-1)</f>
        <v>0.111111111111111</v>
      </c>
      <c r="BK14" s="1" t="n">
        <f aca="false">1/(BK11-1)</f>
        <v>0.111111111111111</v>
      </c>
      <c r="BL14" s="1" t="n">
        <f aca="false">1/(BL11-1)</f>
        <v>0.111111111111111</v>
      </c>
      <c r="BM14" s="1" t="n">
        <f aca="false">1/(BM11-1)</f>
        <v>0.111111111111111</v>
      </c>
      <c r="BN14" s="1" t="n">
        <f aca="false">1/(BN11-1)</f>
        <v>0.111111111111111</v>
      </c>
      <c r="BO14" s="1" t="n">
        <f aca="false">1/(BO11-1)</f>
        <v>0.111111111111111</v>
      </c>
      <c r="BP14" s="1" t="n">
        <f aca="false">1/(BP11-1)</f>
        <v>0.111111111111111</v>
      </c>
      <c r="BQ14" s="1" t="n">
        <f aca="false">1/(BQ11-1)</f>
        <v>0.111111111111111</v>
      </c>
      <c r="BR14" s="1" t="n">
        <f aca="false">1/(BR11-1)</f>
        <v>0.111111111111111</v>
      </c>
      <c r="BS14" s="1" t="n">
        <f aca="false">1/(BS11-1)</f>
        <v>0.111111111111111</v>
      </c>
      <c r="BT14" s="1" t="n">
        <f aca="false">1/(BT11-1)</f>
        <v>0.111111111111111</v>
      </c>
      <c r="BU14" s="1" t="n">
        <f aca="false">1/(BU11-1)</f>
        <v>0.111111111111111</v>
      </c>
      <c r="BV14" s="1" t="n">
        <f aca="false">1/(BV11-1)</f>
        <v>0.111111111111111</v>
      </c>
      <c r="BW14" s="1" t="n">
        <f aca="false">1/(BW11-1)</f>
        <v>0.111111111111111</v>
      </c>
      <c r="BX14" s="1" t="n">
        <f aca="false">1/(BX11-1)</f>
        <v>0.111111111111111</v>
      </c>
      <c r="BY14" s="1" t="n">
        <f aca="false">1/(BY11-1)</f>
        <v>0.111111111111111</v>
      </c>
      <c r="BZ14" s="1" t="n">
        <f aca="false">1/(BZ11-1)</f>
        <v>0.111111111111111</v>
      </c>
      <c r="CA14" s="1" t="n">
        <f aca="false">1/(CA11-1)</f>
        <v>0.111111111111111</v>
      </c>
      <c r="CB14" s="1" t="n">
        <f aca="false">1/(CB11-1)</f>
        <v>0.111111111111111</v>
      </c>
      <c r="CC14" s="1" t="n">
        <f aca="false">1/(CC11-1)</f>
        <v>0.111111111111111</v>
      </c>
      <c r="CD14" s="1" t="n">
        <f aca="false">1/(CD11-1)</f>
        <v>0.111111111111111</v>
      </c>
      <c r="CE14" s="1" t="n">
        <f aca="false">1/(CE11-1)</f>
        <v>0.111111111111111</v>
      </c>
      <c r="CF14" s="1" t="n">
        <f aca="false">1/(CF11-1)</f>
        <v>0.111111111111111</v>
      </c>
      <c r="CG14" s="1" t="n">
        <f aca="false">1/(CG11-1)</f>
        <v>0.111111111111111</v>
      </c>
      <c r="CH14" s="1" t="n">
        <f aca="false">1/(CH11-1)</f>
        <v>0.111111111111111</v>
      </c>
      <c r="CI14" s="1" t="n">
        <f aca="false">1/(CI11-1)</f>
        <v>0.111111111111111</v>
      </c>
      <c r="CJ14" s="1" t="n">
        <f aca="false">1/(CJ11-1)</f>
        <v>0.111111111111111</v>
      </c>
      <c r="CK14" s="1" t="n">
        <f aca="false">1/(CK11-1)</f>
        <v>0.111111111111111</v>
      </c>
      <c r="CL14" s="1" t="n">
        <f aca="false">1/(CL11-1)</f>
        <v>0.111111111111111</v>
      </c>
      <c r="CM14" s="1" t="n">
        <f aca="false">1/(CM11-1)</f>
        <v>0.111111111111111</v>
      </c>
      <c r="CN14" s="1" t="n">
        <f aca="false">1/(CN11-1)</f>
        <v>0.111111111111111</v>
      </c>
      <c r="CO14" s="1" t="n">
        <f aca="false">1/(CO11-1)</f>
        <v>0.111111111111111</v>
      </c>
      <c r="CP14" s="1" t="n">
        <f aca="false">1/(CP11-1)</f>
        <v>0.111111111111111</v>
      </c>
      <c r="CQ14" s="1" t="n">
        <f aca="false">1/(CQ11-1)</f>
        <v>0.111111111111111</v>
      </c>
      <c r="CR14" s="1" t="n">
        <f aca="false">1/(CR11-1)</f>
        <v>0.111111111111111</v>
      </c>
      <c r="CS14" s="1" t="n">
        <f aca="false">1/(CS11-1)</f>
        <v>0.111111111111111</v>
      </c>
      <c r="CT14" s="1" t="n">
        <f aca="false">1/(CT11-1)</f>
        <v>0.111111111111111</v>
      </c>
      <c r="CU14" s="1" t="n">
        <f aca="false">1/(CU11-1)</f>
        <v>0.111111111111111</v>
      </c>
      <c r="CV14" s="1" t="n">
        <f aca="false">1/(CV11-1)</f>
        <v>0.111111111111111</v>
      </c>
      <c r="CW14" s="1" t="n">
        <f aca="false">1/(CW11-1)</f>
        <v>0.111111111111111</v>
      </c>
      <c r="CX14" s="1" t="n">
        <f aca="false">1/(CX11-1)</f>
        <v>0.111111111111111</v>
      </c>
      <c r="CY14" s="1" t="n">
        <f aca="false">1/(CY11-1)</f>
        <v>0.111111111111111</v>
      </c>
    </row>
    <row r="15" customFormat="false" ht="14.25" hidden="false" customHeight="false" outlineLevel="0" collapsed="false">
      <c r="C15" s="1" t="s">
        <v>10</v>
      </c>
      <c r="E15" s="1" t="n">
        <v>1</v>
      </c>
      <c r="F15" s="1" t="n">
        <v>2</v>
      </c>
      <c r="G15" s="1" t="n">
        <v>3</v>
      </c>
      <c r="H15" s="1" t="n">
        <v>4</v>
      </c>
      <c r="I15" s="1" t="n">
        <v>5</v>
      </c>
      <c r="J15" s="1" t="n">
        <v>6</v>
      </c>
      <c r="K15" s="1" t="n">
        <v>7</v>
      </c>
      <c r="L15" s="1" t="n">
        <v>8</v>
      </c>
      <c r="M15" s="1" t="n">
        <v>9</v>
      </c>
      <c r="N15" s="1" t="n">
        <v>10</v>
      </c>
      <c r="O15" s="1" t="n">
        <v>11</v>
      </c>
      <c r="P15" s="1" t="n">
        <v>12</v>
      </c>
      <c r="Q15" s="1" t="n">
        <v>13</v>
      </c>
      <c r="R15" s="1" t="n">
        <v>14</v>
      </c>
      <c r="S15" s="1" t="n">
        <v>15</v>
      </c>
      <c r="T15" s="1" t="n">
        <v>16</v>
      </c>
      <c r="U15" s="1" t="n">
        <v>17</v>
      </c>
      <c r="V15" s="1" t="n">
        <v>18</v>
      </c>
      <c r="W15" s="1" t="n">
        <v>19</v>
      </c>
      <c r="X15" s="1" t="n">
        <v>20</v>
      </c>
      <c r="Y15" s="1" t="n">
        <v>21</v>
      </c>
      <c r="Z15" s="1" t="n">
        <v>22</v>
      </c>
      <c r="AA15" s="1" t="n">
        <v>23</v>
      </c>
      <c r="AB15" s="1" t="n">
        <v>24</v>
      </c>
      <c r="AC15" s="1" t="n">
        <v>25</v>
      </c>
      <c r="AD15" s="1" t="n">
        <v>26</v>
      </c>
      <c r="AE15" s="1" t="n">
        <v>27</v>
      </c>
      <c r="AF15" s="1" t="n">
        <v>28</v>
      </c>
      <c r="AG15" s="1" t="n">
        <v>29</v>
      </c>
      <c r="AH15" s="1" t="n">
        <v>30</v>
      </c>
      <c r="AI15" s="1" t="n">
        <v>31</v>
      </c>
      <c r="AJ15" s="1" t="n">
        <v>32</v>
      </c>
      <c r="AK15" s="1" t="n">
        <v>33</v>
      </c>
      <c r="AL15" s="1" t="n">
        <v>34</v>
      </c>
      <c r="AM15" s="1" t="n">
        <v>35</v>
      </c>
      <c r="AN15" s="1" t="n">
        <v>36</v>
      </c>
      <c r="AO15" s="1" t="n">
        <v>37</v>
      </c>
      <c r="AP15" s="1" t="n">
        <v>38</v>
      </c>
      <c r="AQ15" s="1" t="n">
        <v>39</v>
      </c>
      <c r="AR15" s="1" t="n">
        <v>40</v>
      </c>
      <c r="AS15" s="1" t="n">
        <v>41</v>
      </c>
      <c r="AT15" s="1" t="n">
        <v>42</v>
      </c>
      <c r="AU15" s="1" t="n">
        <v>43</v>
      </c>
      <c r="AV15" s="1" t="n">
        <v>44</v>
      </c>
      <c r="AW15" s="1" t="n">
        <v>45</v>
      </c>
      <c r="AX15" s="1" t="n">
        <v>46</v>
      </c>
      <c r="AY15" s="1" t="n">
        <v>47</v>
      </c>
      <c r="AZ15" s="1" t="n">
        <v>48</v>
      </c>
      <c r="BA15" s="1" t="n">
        <v>49</v>
      </c>
      <c r="BB15" s="1" t="n">
        <v>50</v>
      </c>
      <c r="BC15" s="1" t="n">
        <v>51</v>
      </c>
      <c r="BD15" s="1" t="n">
        <v>52</v>
      </c>
      <c r="BE15" s="1" t="n">
        <v>53</v>
      </c>
      <c r="BF15" s="1" t="n">
        <v>54</v>
      </c>
      <c r="BG15" s="1" t="n">
        <v>55</v>
      </c>
      <c r="BH15" s="1" t="n">
        <v>56</v>
      </c>
      <c r="BI15" s="1" t="n">
        <v>57</v>
      </c>
      <c r="BJ15" s="1" t="n">
        <v>58</v>
      </c>
      <c r="BK15" s="1" t="n">
        <v>59</v>
      </c>
      <c r="BL15" s="1" t="n">
        <v>60</v>
      </c>
      <c r="BM15" s="1" t="n">
        <v>61</v>
      </c>
      <c r="BN15" s="1" t="n">
        <v>62</v>
      </c>
      <c r="BO15" s="1" t="n">
        <v>63</v>
      </c>
      <c r="BP15" s="1" t="n">
        <v>64</v>
      </c>
      <c r="BQ15" s="1" t="n">
        <v>65</v>
      </c>
      <c r="BR15" s="1" t="n">
        <v>66</v>
      </c>
      <c r="BS15" s="1" t="n">
        <v>67</v>
      </c>
      <c r="BT15" s="1" t="n">
        <v>68</v>
      </c>
      <c r="BU15" s="1" t="n">
        <v>69</v>
      </c>
      <c r="BV15" s="1" t="n">
        <v>70</v>
      </c>
      <c r="BW15" s="1" t="n">
        <v>71</v>
      </c>
      <c r="BX15" s="1" t="n">
        <v>72</v>
      </c>
      <c r="BY15" s="1" t="n">
        <v>73</v>
      </c>
      <c r="BZ15" s="1" t="n">
        <v>74</v>
      </c>
      <c r="CA15" s="1" t="n">
        <v>75</v>
      </c>
      <c r="CB15" s="1" t="n">
        <v>76</v>
      </c>
      <c r="CC15" s="1" t="n">
        <v>77</v>
      </c>
      <c r="CD15" s="1" t="n">
        <v>78</v>
      </c>
      <c r="CE15" s="1" t="n">
        <v>79</v>
      </c>
      <c r="CF15" s="1" t="n">
        <v>80</v>
      </c>
      <c r="CG15" s="1" t="n">
        <v>81</v>
      </c>
      <c r="CH15" s="1" t="n">
        <v>82</v>
      </c>
      <c r="CI15" s="1" t="n">
        <v>83</v>
      </c>
      <c r="CJ15" s="1" t="n">
        <v>84</v>
      </c>
      <c r="CK15" s="1" t="n">
        <v>85</v>
      </c>
      <c r="CL15" s="1" t="n">
        <v>86</v>
      </c>
      <c r="CM15" s="1" t="n">
        <v>87</v>
      </c>
      <c r="CN15" s="1" t="n">
        <v>88</v>
      </c>
      <c r="CO15" s="1" t="n">
        <v>89</v>
      </c>
      <c r="CP15" s="1" t="n">
        <v>90</v>
      </c>
      <c r="CQ15" s="1" t="n">
        <v>91</v>
      </c>
      <c r="CR15" s="1" t="n">
        <v>92</v>
      </c>
      <c r="CS15" s="1" t="n">
        <v>93</v>
      </c>
      <c r="CT15" s="1" t="n">
        <v>94</v>
      </c>
      <c r="CU15" s="1" t="n">
        <v>95</v>
      </c>
      <c r="CV15" s="1" t="n">
        <v>96</v>
      </c>
      <c r="CW15" s="1" t="n">
        <v>97</v>
      </c>
      <c r="CX15" s="1" t="n">
        <v>98</v>
      </c>
      <c r="CY15" s="1" t="n">
        <v>99</v>
      </c>
    </row>
    <row r="16" customFormat="false" ht="14.25" hidden="false" customHeight="false" outlineLevel="0" collapsed="false">
      <c r="D16" s="3" t="s">
        <v>11</v>
      </c>
      <c r="E16" s="1" t="str">
        <f aca="false">IF(E12&gt;=E13,"TAK","NIE")</f>
        <v>TAK</v>
      </c>
      <c r="F16" s="1" t="str">
        <f aca="false">IF(F12&gt;=F13,"TAK","NIE")</f>
        <v>TAK</v>
      </c>
      <c r="G16" s="1" t="str">
        <f aca="false">IF(G12&gt;=G13,"TAK","NIE")</f>
        <v>TAK</v>
      </c>
      <c r="H16" s="1" t="str">
        <f aca="false">IF(H12&gt;=H13,"TAK","NIE")</f>
        <v>TAK</v>
      </c>
      <c r="I16" s="1" t="str">
        <f aca="false">IF(I12&gt;=I13,"TAK","NIE")</f>
        <v>TAK</v>
      </c>
      <c r="J16" s="1" t="str">
        <f aca="false">IF(J12&gt;=J13,"TAK","NIE")</f>
        <v>TAK</v>
      </c>
      <c r="K16" s="1" t="str">
        <f aca="false">IF(K12&gt;=K13,"TAK","NIE")</f>
        <v>TAK</v>
      </c>
      <c r="L16" s="1" t="str">
        <f aca="false">IF(L12&gt;=L13,"TAK","NIE")</f>
        <v>TAK</v>
      </c>
      <c r="M16" s="1" t="str">
        <f aca="false">IF(M12&gt;=M13,"TAK","NIE")</f>
        <v>TAK</v>
      </c>
      <c r="N16" s="1" t="str">
        <f aca="false">IF(N12&gt;=N13,"TAK","NIE")</f>
        <v>TAK</v>
      </c>
      <c r="O16" s="1" t="str">
        <f aca="false">IF(O12&gt;=O13,"TAK","NIE")</f>
        <v>TAK</v>
      </c>
      <c r="P16" s="1" t="str">
        <f aca="false">IF(P12&gt;=P13,"TAK","NIE")</f>
        <v>NIE</v>
      </c>
      <c r="Q16" s="1" t="str">
        <f aca="false">IF(Q12&gt;=Q13,"TAK","NIE")</f>
        <v>NIE</v>
      </c>
      <c r="R16" s="1" t="str">
        <f aca="false">IF(R12&gt;=R13,"TAK","NIE")</f>
        <v>NIE</v>
      </c>
      <c r="S16" s="1" t="str">
        <f aca="false">IF(S12&gt;=S13,"TAK","NIE")</f>
        <v>NIE</v>
      </c>
      <c r="T16" s="1" t="str">
        <f aca="false">IF(T12&gt;=T13,"TAK","NIE")</f>
        <v>NIE</v>
      </c>
      <c r="U16" s="1" t="str">
        <f aca="false">IF(U12&gt;=U13,"TAK","NIE")</f>
        <v>NIE</v>
      </c>
      <c r="V16" s="1" t="str">
        <f aca="false">IF(V12&gt;=V13,"TAK","NIE")</f>
        <v>NIE</v>
      </c>
      <c r="W16" s="1" t="str">
        <f aca="false">IF(W12&gt;=W13,"TAK","NIE")</f>
        <v>NIE</v>
      </c>
      <c r="X16" s="1" t="str">
        <f aca="false">IF(X12&gt;=X13,"TAK","NIE")</f>
        <v>NIE</v>
      </c>
      <c r="Y16" s="1" t="str">
        <f aca="false">IF(Y12&gt;=Y13,"TAK","NIE")</f>
        <v>NIE</v>
      </c>
      <c r="Z16" s="1" t="str">
        <f aca="false">IF(Z12&gt;=Z13,"TAK","NIE")</f>
        <v>NIE</v>
      </c>
      <c r="AA16" s="1" t="str">
        <f aca="false">IF(AA12&gt;=AA13,"TAK","NIE")</f>
        <v>NIE</v>
      </c>
      <c r="AB16" s="1" t="str">
        <f aca="false">IF(AB12&gt;=AB13,"TAK","NIE")</f>
        <v>NIE</v>
      </c>
      <c r="AC16" s="1" t="str">
        <f aca="false">IF(AC12&gt;=AC13,"TAK","NIE")</f>
        <v>NIE</v>
      </c>
      <c r="AD16" s="1" t="str">
        <f aca="false">IF(AD12&gt;=AD13,"TAK","NIE")</f>
        <v>NIE</v>
      </c>
      <c r="AE16" s="1" t="str">
        <f aca="false">IF(AE12&gt;=AE13,"TAK","NIE")</f>
        <v>NIE</v>
      </c>
      <c r="AF16" s="1" t="str">
        <f aca="false">IF(AF12&gt;=AF13,"TAK","NIE")</f>
        <v>NIE</v>
      </c>
      <c r="AG16" s="1" t="str">
        <f aca="false">IF(AG12&gt;=AG13,"TAK","NIE")</f>
        <v>NIE</v>
      </c>
      <c r="AH16" s="1" t="str">
        <f aca="false">IF(AH12&gt;=AH13,"TAK","NIE")</f>
        <v>NIE</v>
      </c>
      <c r="AI16" s="1" t="str">
        <f aca="false">IF(AI12&gt;=AI13,"TAK","NIE")</f>
        <v>NIE</v>
      </c>
      <c r="AJ16" s="1" t="str">
        <f aca="false">IF(AJ12&gt;=AJ13,"TAK","NIE")</f>
        <v>NIE</v>
      </c>
      <c r="AK16" s="1" t="str">
        <f aca="false">IF(AK12&gt;=AK13,"TAK","NIE")</f>
        <v>NIE</v>
      </c>
      <c r="AL16" s="1" t="str">
        <f aca="false">IF(AL12&gt;=AL13,"TAK","NIE")</f>
        <v>NIE</v>
      </c>
      <c r="AM16" s="1" t="str">
        <f aca="false">IF(AM12&gt;=AM13,"TAK","NIE")</f>
        <v>NIE</v>
      </c>
      <c r="AN16" s="1" t="str">
        <f aca="false">IF(AN12&gt;=AN13,"TAK","NIE")</f>
        <v>NIE</v>
      </c>
      <c r="AO16" s="1" t="str">
        <f aca="false">IF(AO12&gt;=AO13,"TAK","NIE")</f>
        <v>NIE</v>
      </c>
      <c r="AP16" s="1" t="str">
        <f aca="false">IF(AP12&gt;=AP13,"TAK","NIE")</f>
        <v>NIE</v>
      </c>
      <c r="AQ16" s="1" t="str">
        <f aca="false">IF(AQ12&gt;=AQ13,"TAK","NIE")</f>
        <v>NIE</v>
      </c>
      <c r="AR16" s="1" t="str">
        <f aca="false">IF(AR12&gt;=AR13,"TAK","NIE")</f>
        <v>NIE</v>
      </c>
      <c r="AS16" s="1" t="str">
        <f aca="false">IF(AS12&gt;=AS13,"TAK","NIE")</f>
        <v>NIE</v>
      </c>
      <c r="AT16" s="1" t="str">
        <f aca="false">IF(AT12&gt;=AT13,"TAK","NIE")</f>
        <v>NIE</v>
      </c>
      <c r="AU16" s="1" t="str">
        <f aca="false">IF(AU12&gt;=AU13,"TAK","NIE")</f>
        <v>NIE</v>
      </c>
      <c r="AV16" s="1" t="str">
        <f aca="false">IF(AV12&gt;=AV13,"TAK","NIE")</f>
        <v>NIE</v>
      </c>
      <c r="AW16" s="1" t="str">
        <f aca="false">IF(AW12&gt;=AW13,"TAK","NIE")</f>
        <v>NIE</v>
      </c>
      <c r="AX16" s="1" t="str">
        <f aca="false">IF(AX12&gt;=AX13,"TAK","NIE")</f>
        <v>NIE</v>
      </c>
      <c r="AY16" s="1" t="str">
        <f aca="false">IF(AY12&gt;=AY13,"TAK","NIE")</f>
        <v>NIE</v>
      </c>
      <c r="AZ16" s="1" t="str">
        <f aca="false">IF(AZ12&gt;=AZ13,"TAK","NIE")</f>
        <v>NIE</v>
      </c>
      <c r="BA16" s="1" t="str">
        <f aca="false">IF(BA12&gt;=BA13,"TAK","NIE")</f>
        <v>NIE</v>
      </c>
      <c r="BB16" s="1" t="str">
        <f aca="false">IF(BB12&gt;=BB13,"TAK","NIE")</f>
        <v>NIE</v>
      </c>
      <c r="BC16" s="1" t="str">
        <f aca="false">IF(BC12&gt;=BC13,"TAK","NIE")</f>
        <v>NIE</v>
      </c>
      <c r="BD16" s="1" t="str">
        <f aca="false">IF(BD12&gt;=BD13,"TAK","NIE")</f>
        <v>NIE</v>
      </c>
      <c r="BE16" s="1" t="str">
        <f aca="false">IF(BE12&gt;=BE13,"TAK","NIE")</f>
        <v>NIE</v>
      </c>
      <c r="BF16" s="1" t="str">
        <f aca="false">IF(BF12&gt;=BF13,"TAK","NIE")</f>
        <v>NIE</v>
      </c>
      <c r="BG16" s="1" t="str">
        <f aca="false">IF(BG12&gt;=BG13,"TAK","NIE")</f>
        <v>NIE</v>
      </c>
      <c r="BH16" s="1" t="str">
        <f aca="false">IF(BH12&gt;=BH13,"TAK","NIE")</f>
        <v>NIE</v>
      </c>
      <c r="BI16" s="1" t="str">
        <f aca="false">IF(BI12&gt;=BI13,"TAK","NIE")</f>
        <v>NIE</v>
      </c>
      <c r="BJ16" s="1" t="str">
        <f aca="false">IF(BJ12&gt;=BJ13,"TAK","NIE")</f>
        <v>NIE</v>
      </c>
      <c r="BK16" s="1" t="str">
        <f aca="false">IF(BK12&gt;=BK13,"TAK","NIE")</f>
        <v>NIE</v>
      </c>
      <c r="BL16" s="1" t="str">
        <f aca="false">IF(BL12&gt;=BL13,"TAK","NIE")</f>
        <v>NIE</v>
      </c>
      <c r="BM16" s="1" t="str">
        <f aca="false">IF(BM12&gt;=BM13,"TAK","NIE")</f>
        <v>NIE</v>
      </c>
      <c r="BN16" s="1" t="str">
        <f aca="false">IF(BN12&gt;=BN13,"TAK","NIE")</f>
        <v>NIE</v>
      </c>
      <c r="BO16" s="1" t="str">
        <f aca="false">IF(BO12&gt;=BO13,"TAK","NIE")</f>
        <v>NIE</v>
      </c>
      <c r="BP16" s="1" t="str">
        <f aca="false">IF(BP12&gt;=BP13,"TAK","NIE")</f>
        <v>NIE</v>
      </c>
      <c r="BQ16" s="1" t="str">
        <f aca="false">IF(BQ12&gt;=BQ13,"TAK","NIE")</f>
        <v>NIE</v>
      </c>
      <c r="BR16" s="1" t="str">
        <f aca="false">IF(BR12&gt;=BR13,"TAK","NIE")</f>
        <v>NIE</v>
      </c>
      <c r="BS16" s="1" t="str">
        <f aca="false">IF(BS12&gt;=BS13,"TAK","NIE")</f>
        <v>NIE</v>
      </c>
      <c r="BT16" s="1" t="str">
        <f aca="false">IF(BT12&gt;=BT13,"TAK","NIE")</f>
        <v>NIE</v>
      </c>
      <c r="BU16" s="1" t="str">
        <f aca="false">IF(BU12&gt;=BU13,"TAK","NIE")</f>
        <v>NIE</v>
      </c>
      <c r="BV16" s="1" t="str">
        <f aca="false">IF(BV12&gt;=BV13,"TAK","NIE")</f>
        <v>NIE</v>
      </c>
      <c r="BW16" s="1" t="str">
        <f aca="false">IF(BW12&gt;=BW13,"TAK","NIE")</f>
        <v>NIE</v>
      </c>
      <c r="BX16" s="1" t="str">
        <f aca="false">IF(BX12&gt;=BX13,"TAK","NIE")</f>
        <v>NIE</v>
      </c>
      <c r="BY16" s="1" t="str">
        <f aca="false">IF(BY12&gt;=BY13,"TAK","NIE")</f>
        <v>NIE</v>
      </c>
      <c r="BZ16" s="1" t="str">
        <f aca="false">IF(BZ12&gt;=BZ13,"TAK","NIE")</f>
        <v>NIE</v>
      </c>
      <c r="CA16" s="1" t="str">
        <f aca="false">IF(CA12&gt;=CA13,"TAK","NIE")</f>
        <v>NIE</v>
      </c>
      <c r="CB16" s="1" t="str">
        <f aca="false">IF(CB12&gt;=CB13,"TAK","NIE")</f>
        <v>NIE</v>
      </c>
      <c r="CC16" s="1" t="str">
        <f aca="false">IF(CC12&gt;=CC13,"TAK","NIE")</f>
        <v>NIE</v>
      </c>
      <c r="CD16" s="1" t="str">
        <f aca="false">IF(CD12&gt;=CD13,"TAK","NIE")</f>
        <v>NIE</v>
      </c>
      <c r="CE16" s="1" t="str">
        <f aca="false">IF(CE12&gt;=CE13,"TAK","NIE")</f>
        <v>NIE</v>
      </c>
      <c r="CF16" s="1" t="str">
        <f aca="false">IF(CF12&gt;=CF13,"TAK","NIE")</f>
        <v>NIE</v>
      </c>
      <c r="CG16" s="1" t="str">
        <f aca="false">IF(CG12&gt;=CG13,"TAK","NIE")</f>
        <v>NIE</v>
      </c>
      <c r="CH16" s="1" t="str">
        <f aca="false">IF(CH12&gt;=CH13,"TAK","NIE")</f>
        <v>NIE</v>
      </c>
      <c r="CI16" s="1" t="str">
        <f aca="false">IF(CI12&gt;=CI13,"TAK","NIE")</f>
        <v>NIE</v>
      </c>
      <c r="CJ16" s="1" t="str">
        <f aca="false">IF(CJ12&gt;=CJ13,"TAK","NIE")</f>
        <v>NIE</v>
      </c>
      <c r="CK16" s="1" t="str">
        <f aca="false">IF(CK12&gt;=CK13,"TAK","NIE")</f>
        <v>NIE</v>
      </c>
      <c r="CL16" s="1" t="str">
        <f aca="false">IF(CL12&gt;=CL13,"TAK","NIE")</f>
        <v>NIE</v>
      </c>
      <c r="CM16" s="1" t="str">
        <f aca="false">IF(CM12&gt;=CM13,"TAK","NIE")</f>
        <v>NIE</v>
      </c>
      <c r="CN16" s="1" t="str">
        <f aca="false">IF(CN12&gt;=CN13,"TAK","NIE")</f>
        <v>NIE</v>
      </c>
      <c r="CO16" s="1" t="str">
        <f aca="false">IF(CO12&gt;=CO13,"TAK","NIE")</f>
        <v>NIE</v>
      </c>
      <c r="CP16" s="1" t="str">
        <f aca="false">IF(CP12&gt;=CP13,"TAK","NIE")</f>
        <v>NIE</v>
      </c>
      <c r="CQ16" s="1" t="str">
        <f aca="false">IF(CQ12&gt;=CQ13,"TAK","NIE")</f>
        <v>NIE</v>
      </c>
      <c r="CR16" s="1" t="str">
        <f aca="false">IF(CR12&gt;=CR13,"TAK","NIE")</f>
        <v>NIE</v>
      </c>
      <c r="CS16" s="1" t="str">
        <f aca="false">IF(CS12&gt;=CS13,"TAK","NIE")</f>
        <v>NIE</v>
      </c>
      <c r="CT16" s="1" t="str">
        <f aca="false">IF(CT12&gt;=CT13,"TAK","NIE")</f>
        <v>NIE</v>
      </c>
      <c r="CU16" s="1" t="str">
        <f aca="false">IF(CU12&gt;=CU13,"TAK","NIE")</f>
        <v>NIE</v>
      </c>
      <c r="CV16" s="1" t="str">
        <f aca="false">IF(CV12&gt;=CV13,"TAK","NIE")</f>
        <v>NIE</v>
      </c>
      <c r="CW16" s="1" t="str">
        <f aca="false">IF(CW12&gt;=CW13,"TAK","NIE")</f>
        <v>NIE</v>
      </c>
      <c r="CX16" s="1" t="str">
        <f aca="false">IF(CX12&gt;=CX13,"TAK","NIE")</f>
        <v>NIE</v>
      </c>
      <c r="CY16" s="1" t="str">
        <f aca="false">IF(CY12&gt;=CY13,"TAK","NIE")</f>
        <v>NIE</v>
      </c>
    </row>
    <row r="17" customFormat="false" ht="14.25" hidden="false" customHeight="false" outlineLevel="0" collapsed="false">
      <c r="D17" s="1" t="s">
        <v>12</v>
      </c>
      <c r="E17" s="1" t="str">
        <f aca="false">IF(E10&lt;=E14,"TAK","NIE")</f>
        <v>TAK</v>
      </c>
      <c r="F17" s="1" t="str">
        <f aca="false">IF(F10&lt;=F14,"TAK","NIE")</f>
        <v>TAK</v>
      </c>
      <c r="G17" s="1" t="str">
        <f aca="false">IF(G10&lt;=G14,"TAK","NIE")</f>
        <v>TAK</v>
      </c>
      <c r="H17" s="1" t="str">
        <f aca="false">IF(H10&lt;=H14,"TAK","NIE")</f>
        <v>TAK</v>
      </c>
      <c r="I17" s="1" t="str">
        <f aca="false">IF(I10&lt;=I14,"TAK","NIE")</f>
        <v>TAK</v>
      </c>
      <c r="J17" s="1" t="str">
        <f aca="false">IF(J10&lt;=J14,"TAK","NIE")</f>
        <v>TAK</v>
      </c>
      <c r="K17" s="1" t="str">
        <f aca="false">IF(K10&lt;=K14,"TAK","NIE")</f>
        <v>TAK</v>
      </c>
      <c r="L17" s="1" t="str">
        <f aca="false">IF(L10&lt;=L14,"TAK","NIE")</f>
        <v>TAK</v>
      </c>
      <c r="M17" s="1" t="str">
        <f aca="false">IF(M10&lt;=M14,"TAK","NIE")</f>
        <v>TAK</v>
      </c>
      <c r="N17" s="1" t="str">
        <f aca="false">IF(N10&lt;=N14,"TAK","NIE")</f>
        <v>TAK</v>
      </c>
      <c r="O17" s="1" t="str">
        <f aca="false">IF(O10&lt;=O14,"TAK","NIE")</f>
        <v>TAK</v>
      </c>
      <c r="P17" s="1" t="str">
        <f aca="false">IF(P10&lt;=P14,"TAK","NIE")</f>
        <v>NIE</v>
      </c>
      <c r="Q17" s="1" t="str">
        <f aca="false">IF(Q10&lt;=Q14,"TAK","NIE")</f>
        <v>NIE</v>
      </c>
      <c r="R17" s="1" t="str">
        <f aca="false">IF(R10&lt;=R14,"TAK","NIE")</f>
        <v>NIE</v>
      </c>
      <c r="S17" s="1" t="str">
        <f aca="false">IF(S10&lt;=S14,"TAK","NIE")</f>
        <v>NIE</v>
      </c>
      <c r="T17" s="1" t="str">
        <f aca="false">IF(T10&lt;=T14,"TAK","NIE")</f>
        <v>NIE</v>
      </c>
      <c r="U17" s="1" t="str">
        <f aca="false">IF(U10&lt;=U14,"TAK","NIE")</f>
        <v>NIE</v>
      </c>
      <c r="V17" s="1" t="str">
        <f aca="false">IF(V10&lt;=V14,"TAK","NIE")</f>
        <v>NIE</v>
      </c>
      <c r="W17" s="1" t="str">
        <f aca="false">IF(W10&lt;=W14,"TAK","NIE")</f>
        <v>NIE</v>
      </c>
      <c r="X17" s="1" t="str">
        <f aca="false">IF(X10&lt;=X14,"TAK","NIE")</f>
        <v>NIE</v>
      </c>
      <c r="Y17" s="1" t="str">
        <f aca="false">IF(Y10&lt;=Y14,"TAK","NIE")</f>
        <v>NIE</v>
      </c>
      <c r="Z17" s="1" t="str">
        <f aca="false">IF(Z10&lt;=Z14,"TAK","NIE")</f>
        <v>NIE</v>
      </c>
      <c r="AA17" s="1" t="str">
        <f aca="false">IF(AA10&lt;=AA14,"TAK","NIE")</f>
        <v>NIE</v>
      </c>
      <c r="AB17" s="1" t="str">
        <f aca="false">IF(AB10&lt;=AB14,"TAK","NIE")</f>
        <v>NIE</v>
      </c>
      <c r="AC17" s="1" t="str">
        <f aca="false">IF(AC10&lt;=AC14,"TAK","NIE")</f>
        <v>NIE</v>
      </c>
      <c r="AD17" s="1" t="str">
        <f aca="false">IF(AD10&lt;=AD14,"TAK","NIE")</f>
        <v>NIE</v>
      </c>
      <c r="AE17" s="1" t="str">
        <f aca="false">IF(AE10&lt;=AE14,"TAK","NIE")</f>
        <v>NIE</v>
      </c>
      <c r="AF17" s="1" t="str">
        <f aca="false">IF(AF10&lt;=AF14,"TAK","NIE")</f>
        <v>NIE</v>
      </c>
      <c r="AG17" s="1" t="str">
        <f aca="false">IF(AG10&lt;=AG14,"TAK","NIE")</f>
        <v>NIE</v>
      </c>
      <c r="AH17" s="1" t="str">
        <f aca="false">IF(AH10&lt;=AH14,"TAK","NIE")</f>
        <v>NIE</v>
      </c>
      <c r="AI17" s="1" t="str">
        <f aca="false">IF(AI10&lt;=AI14,"TAK","NIE")</f>
        <v>NIE</v>
      </c>
      <c r="AJ17" s="1" t="str">
        <f aca="false">IF(AJ10&lt;=AJ14,"TAK","NIE")</f>
        <v>NIE</v>
      </c>
      <c r="AK17" s="1" t="str">
        <f aca="false">IF(AK10&lt;=AK14,"TAK","NIE")</f>
        <v>NIE</v>
      </c>
      <c r="AL17" s="1" t="str">
        <f aca="false">IF(AL10&lt;=AL14,"TAK","NIE")</f>
        <v>NIE</v>
      </c>
      <c r="AM17" s="1" t="str">
        <f aca="false">IF(AM10&lt;=AM14,"TAK","NIE")</f>
        <v>NIE</v>
      </c>
      <c r="AN17" s="1" t="str">
        <f aca="false">IF(AN10&lt;=AN14,"TAK","NIE")</f>
        <v>NIE</v>
      </c>
      <c r="AO17" s="1" t="str">
        <f aca="false">IF(AO10&lt;=AO14,"TAK","NIE")</f>
        <v>NIE</v>
      </c>
      <c r="AP17" s="1" t="str">
        <f aca="false">IF(AP10&lt;=AP14,"TAK","NIE")</f>
        <v>NIE</v>
      </c>
      <c r="AQ17" s="1" t="str">
        <f aca="false">IF(AQ10&lt;=AQ14,"TAK","NIE")</f>
        <v>NIE</v>
      </c>
      <c r="AR17" s="1" t="str">
        <f aca="false">IF(AR10&lt;=AR14,"TAK","NIE")</f>
        <v>NIE</v>
      </c>
      <c r="AS17" s="1" t="str">
        <f aca="false">IF(AS10&lt;=AS14,"TAK","NIE")</f>
        <v>NIE</v>
      </c>
      <c r="AT17" s="1" t="str">
        <f aca="false">IF(AT10&lt;=AT14,"TAK","NIE")</f>
        <v>NIE</v>
      </c>
      <c r="AU17" s="1" t="str">
        <f aca="false">IF(AU10&lt;=AU14,"TAK","NIE")</f>
        <v>NIE</v>
      </c>
      <c r="AV17" s="1" t="str">
        <f aca="false">IF(AV10&lt;=AV14,"TAK","NIE")</f>
        <v>NIE</v>
      </c>
      <c r="AW17" s="1" t="str">
        <f aca="false">IF(AW10&lt;=AW14,"TAK","NIE")</f>
        <v>NIE</v>
      </c>
      <c r="AX17" s="1" t="str">
        <f aca="false">IF(AX10&lt;=AX14,"TAK","NIE")</f>
        <v>NIE</v>
      </c>
      <c r="AY17" s="1" t="str">
        <f aca="false">IF(AY10&lt;=AY14,"TAK","NIE")</f>
        <v>NIE</v>
      </c>
      <c r="AZ17" s="1" t="str">
        <f aca="false">IF(AZ10&lt;=AZ14,"TAK","NIE")</f>
        <v>NIE</v>
      </c>
      <c r="BA17" s="1" t="str">
        <f aca="false">IF(BA10&lt;=BA14,"TAK","NIE")</f>
        <v>NIE</v>
      </c>
      <c r="BB17" s="1" t="str">
        <f aca="false">IF(BB10&lt;=BB14,"TAK","NIE")</f>
        <v>NIE</v>
      </c>
      <c r="BC17" s="1" t="str">
        <f aca="false">IF(BC10&lt;=BC14,"TAK","NIE")</f>
        <v>NIE</v>
      </c>
      <c r="BD17" s="1" t="str">
        <f aca="false">IF(BD10&lt;=BD14,"TAK","NIE")</f>
        <v>NIE</v>
      </c>
      <c r="BE17" s="1" t="str">
        <f aca="false">IF(BE10&lt;=BE14,"TAK","NIE")</f>
        <v>NIE</v>
      </c>
      <c r="BF17" s="1" t="str">
        <f aca="false">IF(BF10&lt;=BF14,"TAK","NIE")</f>
        <v>NIE</v>
      </c>
      <c r="BG17" s="1" t="str">
        <f aca="false">IF(BG10&lt;=BG14,"TAK","NIE")</f>
        <v>NIE</v>
      </c>
      <c r="BH17" s="1" t="str">
        <f aca="false">IF(BH10&lt;=BH14,"TAK","NIE")</f>
        <v>NIE</v>
      </c>
      <c r="BI17" s="1" t="str">
        <f aca="false">IF(BI10&lt;=BI14,"TAK","NIE")</f>
        <v>NIE</v>
      </c>
      <c r="BJ17" s="1" t="str">
        <f aca="false">IF(BJ10&lt;=BJ14,"TAK","NIE")</f>
        <v>NIE</v>
      </c>
      <c r="BK17" s="1" t="str">
        <f aca="false">IF(BK10&lt;=BK14,"TAK","NIE")</f>
        <v>NIE</v>
      </c>
      <c r="BL17" s="1" t="str">
        <f aca="false">IF(BL10&lt;=BL14,"TAK","NIE")</f>
        <v>NIE</v>
      </c>
      <c r="BM17" s="1" t="str">
        <f aca="false">IF(BM10&lt;=BM14,"TAK","NIE")</f>
        <v>NIE</v>
      </c>
      <c r="BN17" s="1" t="str">
        <f aca="false">IF(BN10&lt;=BN14,"TAK","NIE")</f>
        <v>NIE</v>
      </c>
      <c r="BO17" s="1" t="str">
        <f aca="false">IF(BO10&lt;=BO14,"TAK","NIE")</f>
        <v>NIE</v>
      </c>
      <c r="BP17" s="1" t="str">
        <f aca="false">IF(BP10&lt;=BP14,"TAK","NIE")</f>
        <v>NIE</v>
      </c>
      <c r="BQ17" s="1" t="str">
        <f aca="false">IF(BQ10&lt;=BQ14,"TAK","NIE")</f>
        <v>NIE</v>
      </c>
      <c r="BR17" s="1" t="str">
        <f aca="false">IF(BR10&lt;=BR14,"TAK","NIE")</f>
        <v>NIE</v>
      </c>
      <c r="BS17" s="1" t="str">
        <f aca="false">IF(BS10&lt;=BS14,"TAK","NIE")</f>
        <v>NIE</v>
      </c>
      <c r="BT17" s="1" t="str">
        <f aca="false">IF(BT10&lt;=BT14,"TAK","NIE")</f>
        <v>NIE</v>
      </c>
      <c r="BU17" s="1" t="str">
        <f aca="false">IF(BU10&lt;=BU14,"TAK","NIE")</f>
        <v>NIE</v>
      </c>
      <c r="BV17" s="1" t="str">
        <f aca="false">IF(BV10&lt;=BV14,"TAK","NIE")</f>
        <v>NIE</v>
      </c>
      <c r="BW17" s="1" t="str">
        <f aca="false">IF(BW10&lt;=BW14,"TAK","NIE")</f>
        <v>NIE</v>
      </c>
      <c r="BX17" s="1" t="str">
        <f aca="false">IF(BX10&lt;=BX14,"TAK","NIE")</f>
        <v>NIE</v>
      </c>
      <c r="BY17" s="1" t="str">
        <f aca="false">IF(BY10&lt;=BY14,"TAK","NIE")</f>
        <v>NIE</v>
      </c>
      <c r="BZ17" s="1" t="str">
        <f aca="false">IF(BZ10&lt;=BZ14,"TAK","NIE")</f>
        <v>NIE</v>
      </c>
      <c r="CA17" s="1" t="str">
        <f aca="false">IF(CA10&lt;=CA14,"TAK","NIE")</f>
        <v>NIE</v>
      </c>
      <c r="CB17" s="1" t="str">
        <f aca="false">IF(CB10&lt;=CB14,"TAK","NIE")</f>
        <v>NIE</v>
      </c>
      <c r="CC17" s="1" t="str">
        <f aca="false">IF(CC10&lt;=CC14,"TAK","NIE")</f>
        <v>NIE</v>
      </c>
      <c r="CD17" s="1" t="str">
        <f aca="false">IF(CD10&lt;=CD14,"TAK","NIE")</f>
        <v>NIE</v>
      </c>
      <c r="CE17" s="1" t="str">
        <f aca="false">IF(CE10&lt;=CE14,"TAK","NIE")</f>
        <v>NIE</v>
      </c>
      <c r="CF17" s="1" t="str">
        <f aca="false">IF(CF10&lt;=CF14,"TAK","NIE")</f>
        <v>NIE</v>
      </c>
      <c r="CG17" s="1" t="str">
        <f aca="false">IF(CG10&lt;=CG14,"TAK","NIE")</f>
        <v>NIE</v>
      </c>
      <c r="CH17" s="1" t="str">
        <f aca="false">IF(CH10&lt;=CH14,"TAK","NIE")</f>
        <v>NIE</v>
      </c>
      <c r="CI17" s="1" t="str">
        <f aca="false">IF(CI10&lt;=CI14,"TAK","NIE")</f>
        <v>NIE</v>
      </c>
      <c r="CJ17" s="1" t="str">
        <f aca="false">IF(CJ10&lt;=CJ14,"TAK","NIE")</f>
        <v>NIE</v>
      </c>
      <c r="CK17" s="1" t="str">
        <f aca="false">IF(CK10&lt;=CK14,"TAK","NIE")</f>
        <v>NIE</v>
      </c>
      <c r="CL17" s="1" t="str">
        <f aca="false">IF(CL10&lt;=CL14,"TAK","NIE")</f>
        <v>NIE</v>
      </c>
      <c r="CM17" s="1" t="str">
        <f aca="false">IF(CM10&lt;=CM14,"TAK","NIE")</f>
        <v>NIE</v>
      </c>
      <c r="CN17" s="1" t="str">
        <f aca="false">IF(CN10&lt;=CN14,"TAK","NIE")</f>
        <v>NIE</v>
      </c>
      <c r="CO17" s="1" t="str">
        <f aca="false">IF(CO10&lt;=CO14,"TAK","NIE")</f>
        <v>NIE</v>
      </c>
      <c r="CP17" s="1" t="str">
        <f aca="false">IF(CP10&lt;=CP14,"TAK","NIE")</f>
        <v>NIE</v>
      </c>
      <c r="CQ17" s="1" t="str">
        <f aca="false">IF(CQ10&lt;=CQ14,"TAK","NIE")</f>
        <v>NIE</v>
      </c>
      <c r="CR17" s="1" t="str">
        <f aca="false">IF(CR10&lt;=CR14,"TAK","NIE")</f>
        <v>NIE</v>
      </c>
      <c r="CS17" s="1" t="str">
        <f aca="false">IF(CS10&lt;=CS14,"TAK","NIE")</f>
        <v>NIE</v>
      </c>
      <c r="CT17" s="1" t="str">
        <f aca="false">IF(CT10&lt;=CT14,"TAK","NIE")</f>
        <v>NIE</v>
      </c>
      <c r="CU17" s="1" t="str">
        <f aca="false">IF(CU10&lt;=CU14,"TAK","NIE")</f>
        <v>NIE</v>
      </c>
      <c r="CV17" s="1" t="str">
        <f aca="false">IF(CV10&lt;=CV14,"TAK","NIE")</f>
        <v>NIE</v>
      </c>
      <c r="CW17" s="1" t="str">
        <f aca="false">IF(CW10&lt;=CW14,"TAK","NIE")</f>
        <v>NIE</v>
      </c>
      <c r="CX17" s="1" t="str">
        <f aca="false">IF(CX10&lt;=CX14,"TAK","NIE")</f>
        <v>NIE</v>
      </c>
      <c r="CY17" s="1" t="str">
        <f aca="false">IF(CY10&lt;=CY14,"TAK","NIE")</f>
        <v>NI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7:09:16Z</dcterms:created>
  <dc:creator>Adam Kamola</dc:creator>
  <dc:description/>
  <dc:language>en-US</dc:language>
  <cp:lastModifiedBy>xp</cp:lastModifiedBy>
  <dcterms:modified xsi:type="dcterms:W3CDTF">2014-05-09T21:49:03Z</dcterms:modified>
  <cp:revision>0</cp:revision>
  <dc:subject/>
  <dc:title/>
</cp:coreProperties>
</file>